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1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8.xml.rels" ContentType="application/vnd.openxmlformats-package.relationships+xml"/>
  <Override PartName="/xl/drawings/_rels/drawing36.xml.rels" ContentType="application/vnd.openxmlformats-package.relationships+xml"/>
  <Override PartName="/xl/drawings/_rels/drawing34.xml.rels" ContentType="application/vnd.openxmlformats-package.relationships+xml"/>
  <Override PartName="/xl/drawings/_rels/drawing41.xml.rels" ContentType="application/vnd.openxmlformats-package.relationships+xml"/>
  <Override PartName="/xl/drawings/_rels/drawing37.xml.rels" ContentType="application/vnd.openxmlformats-package.relationships+xml"/>
  <Override PartName="/xl/drawings/_rels/drawing33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drawing36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drawing35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eldung" sheetId="1" state="visible" r:id="rId2"/>
    <sheet name="1-1" sheetId="2" state="visible" r:id="rId3"/>
    <sheet name="1-2" sheetId="3" state="visible" r:id="rId4"/>
    <sheet name="2-1" sheetId="4" state="visible" r:id="rId5"/>
    <sheet name="2-2" sheetId="5" state="visible" r:id="rId6"/>
    <sheet name="3-1" sheetId="6" state="visible" r:id="rId7"/>
    <sheet name="3-2" sheetId="7" state="visible" r:id="rId8"/>
    <sheet name="4-1" sheetId="8" state="visible" r:id="rId9"/>
    <sheet name="4-2" sheetId="9" state="visible" r:id="rId10"/>
    <sheet name="5-1" sheetId="10" state="visible" r:id="rId11"/>
    <sheet name="5-2" sheetId="11" state="visible" r:id="rId12"/>
    <sheet name="6-1" sheetId="12" state="visible" r:id="rId13"/>
    <sheet name="6-2" sheetId="13" state="visible" r:id="rId14"/>
    <sheet name="7-1" sheetId="14" state="visible" r:id="rId15"/>
    <sheet name="7-2" sheetId="15" state="visible" r:id="rId16"/>
    <sheet name="8-1" sheetId="16" state="visible" r:id="rId17"/>
    <sheet name="8-2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89">
  <si>
    <t xml:space="preserve">International Taekwon-Do Federation</t>
  </si>
  <si>
    <t xml:space="preserve">International Instructor Course  22.-24. May 2009  -  Application Form</t>
  </si>
  <si>
    <t xml:space="preserve">City:</t>
  </si>
  <si>
    <t xml:space="preserve">Miesbach</t>
  </si>
  <si>
    <t xml:space="preserve">Country:</t>
  </si>
  <si>
    <t xml:space="preserve">Germany</t>
  </si>
  <si>
    <t xml:space="preserve">Name of the Shool/Association:</t>
  </si>
  <si>
    <t xml:space="preserve">Participants Instructor and/or Master:</t>
  </si>
  <si>
    <t xml:space="preserve">Responsable:</t>
  </si>
  <si>
    <t xml:space="preserve">First Name:</t>
  </si>
  <si>
    <t xml:space="preserve">Phone:</t>
  </si>
  <si>
    <t xml:space="preserve">Surname:</t>
  </si>
  <si>
    <t xml:space="preserve">Mobile:</t>
  </si>
  <si>
    <t xml:space="preserve">ITF Degree Number:</t>
  </si>
  <si>
    <t xml:space="preserve">e-mail:</t>
  </si>
  <si>
    <t xml:space="preserve">Plaque Certificate Number:</t>
  </si>
  <si>
    <t xml:space="preserve">arrival day</t>
  </si>
  <si>
    <t xml:space="preserve">departure day</t>
  </si>
  <si>
    <t xml:space="preserve">please click</t>
  </si>
  <si>
    <t xml:space="preserve">Special Event</t>
  </si>
  <si>
    <t xml:space="preserve">Date of Birth</t>
  </si>
  <si>
    <t xml:space="preserve">Degree Number</t>
  </si>
  <si>
    <t xml:space="preserve">no room</t>
  </si>
  <si>
    <t xml:space="preserve">single room</t>
  </si>
  <si>
    <t xml:space="preserve">double room</t>
  </si>
  <si>
    <t xml:space="preserve">room</t>
  </si>
  <si>
    <t xml:space="preserve">Participation</t>
  </si>
  <si>
    <t xml:space="preserve">Sex ( M / F )</t>
  </si>
  <si>
    <t xml:space="preserve">Year</t>
  </si>
  <si>
    <t xml:space="preserve">Month</t>
  </si>
  <si>
    <t xml:space="preserve">Day</t>
  </si>
  <si>
    <t xml:space="preserve">Letter</t>
  </si>
  <si>
    <t xml:space="preserve">Kup / Degree</t>
  </si>
  <si>
    <t xml:space="preserve">Number</t>
  </si>
  <si>
    <t xml:space="preserve">per day</t>
  </si>
  <si>
    <t xml:space="preserve">Special</t>
  </si>
  <si>
    <t xml:space="preserve">total</t>
  </si>
  <si>
    <t xml:space="preserve">Participants, please insert your address:</t>
  </si>
  <si>
    <t xml:space="preserve">requested</t>
  </si>
  <si>
    <t xml:space="preserve">and per</t>
  </si>
  <si>
    <t xml:space="preserve">Event</t>
  </si>
  <si>
    <t xml:space="preserve">Registrat.</t>
  </si>
  <si>
    <t xml:space="preserve">IIC </t>
  </si>
  <si>
    <t xml:space="preserve">First Name</t>
  </si>
  <si>
    <t xml:space="preserve">Surname</t>
  </si>
  <si>
    <t xml:space="preserve">nights</t>
  </si>
  <si>
    <t xml:space="preserve">person</t>
  </si>
  <si>
    <t xml:space="preserve">fee</t>
  </si>
  <si>
    <t xml:space="preserve">Nationality</t>
  </si>
  <si>
    <t xml:space="preserve">Street</t>
  </si>
  <si>
    <t xml:space="preserve">Code</t>
  </si>
  <si>
    <t xml:space="preserve">City</t>
  </si>
  <si>
    <t xml:space="preserve">e-mail</t>
  </si>
  <si>
    <t xml:space="preserve">Name</t>
  </si>
  <si>
    <t xml:space="preserve">No Room</t>
  </si>
  <si>
    <t xml:space="preserve">total hotel fee</t>
  </si>
  <si>
    <t xml:space="preserve">total special event fee</t>
  </si>
  <si>
    <t xml:space="preserve">total course fee</t>
  </si>
  <si>
    <r>
      <rPr>
        <b val="true"/>
        <sz val="12"/>
        <rFont val="Arial"/>
        <family val="2"/>
      </rPr>
      <t xml:space="preserve">Attention! Send this application form on or before </t>
    </r>
    <r>
      <rPr>
        <b val="true"/>
        <sz val="20"/>
        <color rgb="FFFF0000"/>
        <rFont val="Arial"/>
        <family val="2"/>
      </rPr>
      <t xml:space="preserve">March 10th, 2009</t>
    </r>
    <r>
      <rPr>
        <b val="true"/>
        <sz val="12"/>
        <rFont val="Arial"/>
        <family val="2"/>
      </rPr>
      <t xml:space="preserve"> to meldung@itf-d.de</t>
    </r>
  </si>
  <si>
    <t xml:space="preserve">International Instructor Course </t>
  </si>
  <si>
    <t xml:space="preserve">                       Individual Application Form</t>
  </si>
  <si>
    <t xml:space="preserve">Participant:</t>
  </si>
  <si>
    <t xml:space="preserve">name</t>
  </si>
  <si>
    <t xml:space="preserve">surname</t>
  </si>
  <si>
    <t xml:space="preserve">M/F</t>
  </si>
  <si>
    <t xml:space="preserve">Address:</t>
  </si>
  <si>
    <t xml:space="preserve">street</t>
  </si>
  <si>
    <t xml:space="preserve">number</t>
  </si>
  <si>
    <t xml:space="preserve">code</t>
  </si>
  <si>
    <t xml:space="preserve">city</t>
  </si>
  <si>
    <t xml:space="preserve">Date of Birth:</t>
  </si>
  <si>
    <t xml:space="preserve">Nationality:</t>
  </si>
  <si>
    <t xml:space="preserve">year</t>
  </si>
  <si>
    <t xml:space="preserve">month</t>
  </si>
  <si>
    <t xml:space="preserve">day</t>
  </si>
  <si>
    <t xml:space="preserve">actual kup/degree</t>
  </si>
  <si>
    <t xml:space="preserve">ITF degree number: </t>
  </si>
  <si>
    <t xml:space="preserve">signature:</t>
  </si>
  <si>
    <t xml:space="preserve">Plaque Certificate number:</t>
  </si>
  <si>
    <t xml:space="preserve">Organiser:</t>
  </si>
  <si>
    <t xml:space="preserve">ITF - Deutschland e.V.   (ITF Germany)</t>
  </si>
  <si>
    <t xml:space="preserve">(Federation/Association name)</t>
  </si>
  <si>
    <t xml:space="preserve">President:</t>
  </si>
  <si>
    <t xml:space="preserve">Walter</t>
  </si>
  <si>
    <t xml:space="preserve">Komorowski</t>
  </si>
  <si>
    <t xml:space="preserve">w.komorowski@itf-d.de</t>
  </si>
  <si>
    <t xml:space="preserve">date of event:</t>
  </si>
  <si>
    <t xml:space="preserve">NOTE:</t>
  </si>
  <si>
    <t xml:space="preserve">This aplication will not be acepted without the proper plaque and certificate number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-* #,##0.00&quot; €&quot;_-;\-* #,##0.00&quot; €&quot;_-;_-* \-??&quot; €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Arial"/>
      <family val="2"/>
    </font>
    <font>
      <sz val="8"/>
      <color rgb="FFFFFFFF"/>
      <name val="Arial"/>
      <family val="0"/>
    </font>
    <font>
      <b val="true"/>
      <sz val="20"/>
      <color rgb="FFFF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ck"/>
      <right style="thin"/>
      <top style="thin"/>
      <bottom style="dotted"/>
      <diagonal/>
    </border>
    <border diagonalUp="false" diagonalDown="true">
      <left style="thin"/>
      <right/>
      <top style="thin"/>
      <bottom style="dotted"/>
      <diagonal style="thin"/>
    </border>
    <border diagonalUp="false" diagonalDown="true">
      <left/>
      <right/>
      <top style="thin"/>
      <bottom style="dotted"/>
      <diagonal style="thin"/>
    </border>
    <border diagonalUp="false" diagonalDown="true">
      <left/>
      <right style="thin"/>
      <top style="thin"/>
      <bottom style="dotted"/>
      <diagonal style="thin"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/>
      <bottom style="thin"/>
      <diagonal style="thin"/>
    </border>
    <border diagonalUp="false" diagonalDown="true">
      <left/>
      <right/>
      <top/>
      <bottom style="thin"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1</xdr:col>
      <xdr:colOff>312480</xdr:colOff>
      <xdr:row>4</xdr:row>
      <xdr:rowOff>3816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0" y="0"/>
          <a:ext cx="1117080" cy="971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4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5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26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28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29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30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31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32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33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35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36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37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39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40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41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43" descr="No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44" descr="Sg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gl.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45" descr="Dbl.&#10;&#10;&#10;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bl.
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4</xdr:row>
      <xdr:rowOff>5724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9561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4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2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2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w.komorowski@itf-d.de" TargetMode="External"/><Relationship Id="rId2" Type="http://schemas.openxmlformats.org/officeDocument/2006/relationships/drawing" Target="../drawings/drawing3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1.41796875" defaultRowHeight="11.2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2.99"/>
    <col collapsed="false" customWidth="true" hidden="false" outlineLevel="0" max="4" min="4" style="1" width="2.99"/>
    <col collapsed="false" customWidth="true" hidden="false" outlineLevel="0" max="7" min="5" style="1" width="3.28"/>
    <col collapsed="false" customWidth="true" hidden="false" outlineLevel="0" max="8" min="8" style="1" width="9.41"/>
    <col collapsed="false" customWidth="true" hidden="false" outlineLevel="0" max="9" min="9" style="1" width="4.7"/>
    <col collapsed="false" customWidth="true" hidden="false" outlineLevel="0" max="10" min="10" style="1" width="7.28"/>
    <col collapsed="false" customWidth="true" hidden="false" outlineLevel="0" max="11" min="11" style="1" width="9.28"/>
    <col collapsed="false" customWidth="true" hidden="false" outlineLevel="0" max="12" min="12" style="1" width="3.7"/>
    <col collapsed="false" customWidth="true" hidden="false" outlineLevel="0" max="13" min="13" style="1" width="7.99"/>
    <col collapsed="false" customWidth="true" hidden="false" outlineLevel="0" max="14" min="14" style="1" width="3.7"/>
    <col collapsed="false" customWidth="true" hidden="false" outlineLevel="0" max="15" min="15" style="2" width="3.7"/>
    <col collapsed="false" customWidth="true" hidden="false" outlineLevel="0" max="16" min="16" style="2" width="4.41"/>
    <col collapsed="false" customWidth="true" hidden="false" outlineLevel="0" max="18" min="17" style="2" width="2.99"/>
    <col collapsed="false" customWidth="true" hidden="false" outlineLevel="0" max="19" min="19" style="2" width="3.42"/>
    <col collapsed="false" customWidth="true" hidden="false" outlineLevel="0" max="20" min="20" style="2" width="2.99"/>
    <col collapsed="false" customWidth="true" hidden="false" outlineLevel="0" max="21" min="21" style="1" width="4.56"/>
    <col collapsed="false" customWidth="true" hidden="false" outlineLevel="0" max="22" min="22" style="1" width="8.41"/>
    <col collapsed="false" customWidth="true" hidden="false" outlineLevel="0" max="23" min="23" style="1" width="8.14"/>
    <col collapsed="false" customWidth="true" hidden="false" outlineLevel="0" max="25" min="24" style="1" width="9.41"/>
    <col collapsed="false" customWidth="true" hidden="false" outlineLevel="0" max="26" min="26" style="3" width="2.28"/>
    <col collapsed="false" customWidth="true" hidden="false" outlineLevel="0" max="27" min="27" style="1" width="28.56"/>
    <col collapsed="false" customWidth="true" hidden="false" outlineLevel="0" max="28" min="28" style="1" width="6.28"/>
    <col collapsed="false" customWidth="true" hidden="false" outlineLevel="0" max="29" min="29" style="1" width="8.7"/>
    <col collapsed="false" customWidth="true" hidden="false" outlineLevel="0" max="30" min="30" style="1" width="28.85"/>
    <col collapsed="false" customWidth="true" hidden="false" outlineLevel="0" max="31" min="31" style="1" width="32.14"/>
    <col collapsed="false" customWidth="true" hidden="false" outlineLevel="0" max="32" min="32" style="1" width="31.85"/>
    <col collapsed="false" customWidth="false" hidden="false" outlineLevel="0" max="257" min="33" style="1" width="11.42"/>
  </cols>
  <sheetData>
    <row r="1" customFormat="false" ht="22.5" hidden="false" customHeight="false" outlineLevel="0" collapsed="false">
      <c r="M1" s="4" t="s">
        <v>0</v>
      </c>
      <c r="AD1" s="5" t="str">
        <f aca="false">M1</f>
        <v>International Taekwon-Do Federation</v>
      </c>
    </row>
    <row r="2" customFormat="false" ht="19.5" hidden="false" customHeight="false" outlineLevel="0" collapsed="false">
      <c r="L2" s="6"/>
      <c r="M2" s="6" t="s">
        <v>1</v>
      </c>
      <c r="N2" s="6"/>
      <c r="O2" s="6"/>
      <c r="P2" s="6"/>
      <c r="Q2" s="6"/>
      <c r="R2" s="6"/>
      <c r="AD2" s="7" t="str">
        <f aca="false">M2</f>
        <v>International Instructor Course  22.-24. May 2009  -  Application Form</v>
      </c>
    </row>
    <row r="3" customFormat="false" ht="12.75" hidden="false" customHeight="true" outlineLevel="0" collapsed="false">
      <c r="K3" s="8"/>
      <c r="L3" s="6"/>
      <c r="M3" s="6"/>
      <c r="N3" s="6"/>
      <c r="O3" s="6"/>
      <c r="P3" s="6"/>
      <c r="Q3" s="6"/>
      <c r="R3" s="6"/>
    </row>
    <row r="4" customFormat="false" ht="18.75" hidden="false" customHeight="false" outlineLevel="0" collapsed="false">
      <c r="E4" s="9" t="s">
        <v>2</v>
      </c>
      <c r="F4" s="10" t="s">
        <v>3</v>
      </c>
      <c r="G4" s="10"/>
      <c r="H4" s="10"/>
      <c r="I4" s="10"/>
      <c r="K4" s="9" t="s">
        <v>4</v>
      </c>
      <c r="L4" s="10" t="s">
        <v>5</v>
      </c>
      <c r="M4" s="10"/>
      <c r="N4" s="10"/>
      <c r="O4" s="10"/>
      <c r="P4" s="10"/>
      <c r="Q4" s="11"/>
      <c r="R4" s="11"/>
    </row>
    <row r="5" customFormat="false" ht="8.25" hidden="false" customHeight="true" outlineLevel="0" collapsed="false"/>
    <row r="6" customFormat="false" ht="11.25" hidden="false" customHeight="false" outlineLevel="0" collapsed="false">
      <c r="B6" s="12" t="s">
        <v>6</v>
      </c>
      <c r="C6" s="13"/>
      <c r="D6" s="13"/>
      <c r="E6" s="13"/>
      <c r="F6" s="13"/>
      <c r="G6" s="13"/>
      <c r="H6" s="13"/>
      <c r="I6" s="13"/>
      <c r="J6" s="13"/>
      <c r="R6" s="12" t="s">
        <v>7</v>
      </c>
      <c r="S6" s="14"/>
      <c r="T6" s="14"/>
      <c r="U6" s="14"/>
      <c r="V6" s="14"/>
      <c r="W6" s="14"/>
      <c r="X6" s="14"/>
    </row>
    <row r="7" customFormat="false" ht="11.25" hidden="false" customHeight="false" outlineLevel="0" collapsed="false">
      <c r="B7" s="12" t="s">
        <v>8</v>
      </c>
      <c r="C7" s="15"/>
      <c r="D7" s="15"/>
      <c r="E7" s="15"/>
      <c r="F7" s="15"/>
      <c r="G7" s="15"/>
      <c r="H7" s="15"/>
      <c r="I7" s="15"/>
      <c r="J7" s="15"/>
      <c r="R7" s="12" t="s">
        <v>9</v>
      </c>
      <c r="S7" s="13"/>
      <c r="T7" s="13"/>
      <c r="U7" s="13"/>
      <c r="V7" s="13"/>
      <c r="W7" s="13"/>
      <c r="X7" s="13"/>
    </row>
    <row r="8" customFormat="false" ht="11.25" hidden="false" customHeight="false" outlineLevel="0" collapsed="false">
      <c r="B8" s="12" t="s">
        <v>10</v>
      </c>
      <c r="C8" s="16"/>
      <c r="D8" s="16"/>
      <c r="E8" s="16"/>
      <c r="F8" s="16"/>
      <c r="G8" s="16"/>
      <c r="H8" s="16"/>
      <c r="I8" s="16"/>
      <c r="J8" s="16"/>
      <c r="R8" s="12" t="s">
        <v>11</v>
      </c>
      <c r="S8" s="17"/>
      <c r="T8" s="17"/>
      <c r="U8" s="17"/>
      <c r="V8" s="17"/>
      <c r="W8" s="17"/>
      <c r="X8" s="17"/>
    </row>
    <row r="9" customFormat="false" ht="11.25" hidden="false" customHeight="false" outlineLevel="0" collapsed="false">
      <c r="B9" s="12" t="s">
        <v>12</v>
      </c>
      <c r="C9" s="16"/>
      <c r="D9" s="16"/>
      <c r="E9" s="16"/>
      <c r="F9" s="16"/>
      <c r="G9" s="16"/>
      <c r="H9" s="16"/>
      <c r="I9" s="16"/>
      <c r="J9" s="16"/>
      <c r="R9" s="12" t="s">
        <v>13</v>
      </c>
      <c r="S9" s="18"/>
      <c r="T9" s="19"/>
      <c r="U9" s="20"/>
    </row>
    <row r="10" customFormat="false" ht="11.25" hidden="false" customHeight="false" outlineLevel="0" collapsed="false">
      <c r="B10" s="12" t="s">
        <v>14</v>
      </c>
      <c r="C10" s="17"/>
      <c r="D10" s="17"/>
      <c r="E10" s="17"/>
      <c r="F10" s="17"/>
      <c r="G10" s="17"/>
      <c r="H10" s="17"/>
      <c r="I10" s="17"/>
      <c r="J10" s="17"/>
      <c r="R10" s="12" t="s">
        <v>15</v>
      </c>
      <c r="S10" s="13"/>
      <c r="T10" s="13"/>
      <c r="U10" s="13"/>
      <c r="V10" s="13"/>
      <c r="W10" s="13"/>
      <c r="X10" s="13"/>
    </row>
    <row r="11" customFormat="false" ht="11.25" hidden="false" customHeight="false" outlineLevel="0" collapsed="false">
      <c r="D11" s="3"/>
      <c r="R11" s="12" t="s">
        <v>14</v>
      </c>
      <c r="S11" s="17"/>
      <c r="T11" s="17"/>
      <c r="U11" s="17"/>
      <c r="V11" s="17"/>
      <c r="W11" s="17"/>
      <c r="X11" s="17"/>
    </row>
    <row r="12" customFormat="false" ht="8.25" hidden="false" customHeight="true" outlineLevel="0" collapsed="false"/>
    <row r="13" customFormat="false" ht="12.75" hidden="false" customHeight="true" outlineLevel="0" collapsed="false">
      <c r="A13" s="21"/>
      <c r="B13" s="22"/>
      <c r="C13" s="23" t="s">
        <v>16</v>
      </c>
      <c r="D13" s="24" t="s">
        <v>17</v>
      </c>
      <c r="E13" s="25" t="s">
        <v>18</v>
      </c>
      <c r="F13" s="25"/>
      <c r="G13" s="25"/>
      <c r="H13" s="26"/>
      <c r="K13" s="27"/>
      <c r="L13" s="28" t="s">
        <v>19</v>
      </c>
      <c r="M13" s="22"/>
      <c r="P13" s="29" t="s">
        <v>20</v>
      </c>
      <c r="Q13" s="29"/>
      <c r="R13" s="29"/>
      <c r="S13" s="30" t="s">
        <v>21</v>
      </c>
      <c r="T13" s="30"/>
      <c r="U13" s="30"/>
      <c r="V13" s="21"/>
      <c r="W13" s="21"/>
      <c r="X13" s="21"/>
      <c r="Y13" s="21"/>
    </row>
    <row r="14" customFormat="false" ht="14.25" hidden="false" customHeight="true" outlineLevel="0" collapsed="false">
      <c r="A14" s="21"/>
      <c r="B14" s="22"/>
      <c r="C14" s="23"/>
      <c r="D14" s="24"/>
      <c r="E14" s="31" t="s">
        <v>22</v>
      </c>
      <c r="F14" s="31" t="s">
        <v>23</v>
      </c>
      <c r="G14" s="31" t="s">
        <v>24</v>
      </c>
      <c r="H14" s="32" t="s">
        <v>25</v>
      </c>
      <c r="I14" s="32"/>
      <c r="J14" s="32"/>
      <c r="K14" s="32"/>
      <c r="L14" s="28"/>
      <c r="M14" s="26"/>
      <c r="N14" s="33" t="s">
        <v>26</v>
      </c>
      <c r="O14" s="31" t="s">
        <v>27</v>
      </c>
      <c r="P14" s="23" t="s">
        <v>28</v>
      </c>
      <c r="Q14" s="31" t="s">
        <v>29</v>
      </c>
      <c r="R14" s="23" t="s">
        <v>30</v>
      </c>
      <c r="S14" s="24" t="s">
        <v>31</v>
      </c>
      <c r="T14" s="24" t="s">
        <v>32</v>
      </c>
      <c r="U14" s="31" t="s">
        <v>33</v>
      </c>
      <c r="V14" s="21"/>
      <c r="W14" s="21"/>
      <c r="X14" s="21"/>
      <c r="Y14" s="21"/>
    </row>
    <row r="15" customFormat="false" ht="12.75" hidden="false" customHeight="true" outlineLevel="0" collapsed="false">
      <c r="A15" s="21"/>
      <c r="B15" s="22"/>
      <c r="C15" s="23"/>
      <c r="D15" s="24"/>
      <c r="E15" s="31"/>
      <c r="F15" s="31"/>
      <c r="G15" s="31"/>
      <c r="I15" s="26"/>
      <c r="J15" s="30" t="s">
        <v>34</v>
      </c>
      <c r="K15" s="27"/>
      <c r="L15" s="28"/>
      <c r="M15" s="29" t="s">
        <v>35</v>
      </c>
      <c r="N15" s="33"/>
      <c r="O15" s="31"/>
      <c r="P15" s="23"/>
      <c r="Q15" s="31"/>
      <c r="R15" s="23"/>
      <c r="S15" s="24"/>
      <c r="T15" s="24"/>
      <c r="U15" s="31"/>
      <c r="V15" s="21"/>
      <c r="W15" s="30"/>
      <c r="X15" s="30"/>
      <c r="Y15" s="30" t="s">
        <v>36</v>
      </c>
      <c r="Z15" s="34"/>
      <c r="AA15" s="35" t="s">
        <v>37</v>
      </c>
      <c r="AB15" s="35"/>
      <c r="AC15" s="35"/>
      <c r="AD15" s="35"/>
    </row>
    <row r="16" customFormat="false" ht="12.75" hidden="false" customHeight="true" outlineLevel="0" collapsed="false">
      <c r="A16" s="21"/>
      <c r="B16" s="22"/>
      <c r="C16" s="23"/>
      <c r="D16" s="24"/>
      <c r="E16" s="31"/>
      <c r="F16" s="31"/>
      <c r="G16" s="31"/>
      <c r="H16" s="30" t="s">
        <v>38</v>
      </c>
      <c r="I16" s="21"/>
      <c r="J16" s="30" t="s">
        <v>39</v>
      </c>
      <c r="K16" s="27"/>
      <c r="L16" s="28"/>
      <c r="M16" s="29" t="s">
        <v>40</v>
      </c>
      <c r="N16" s="33"/>
      <c r="O16" s="31"/>
      <c r="P16" s="23"/>
      <c r="Q16" s="31"/>
      <c r="R16" s="23"/>
      <c r="S16" s="24"/>
      <c r="T16" s="24"/>
      <c r="U16" s="31"/>
      <c r="V16" s="21"/>
      <c r="W16" s="30" t="s">
        <v>41</v>
      </c>
      <c r="X16" s="30" t="s">
        <v>42</v>
      </c>
      <c r="Y16" s="30" t="s">
        <v>26</v>
      </c>
      <c r="Z16" s="34"/>
      <c r="AA16" s="35"/>
      <c r="AB16" s="35"/>
      <c r="AC16" s="35"/>
      <c r="AD16" s="35"/>
    </row>
    <row r="17" customFormat="false" ht="12.75" hidden="false" customHeight="true" outlineLevel="0" collapsed="false">
      <c r="A17" s="36" t="s">
        <v>43</v>
      </c>
      <c r="B17" s="37" t="s">
        <v>44</v>
      </c>
      <c r="C17" s="23"/>
      <c r="D17" s="24"/>
      <c r="E17" s="31"/>
      <c r="F17" s="31"/>
      <c r="G17" s="31"/>
      <c r="H17" s="38" t="s">
        <v>25</v>
      </c>
      <c r="I17" s="38" t="s">
        <v>45</v>
      </c>
      <c r="J17" s="38" t="s">
        <v>46</v>
      </c>
      <c r="K17" s="39" t="s">
        <v>36</v>
      </c>
      <c r="L17" s="28"/>
      <c r="M17" s="25" t="s">
        <v>47</v>
      </c>
      <c r="N17" s="33"/>
      <c r="O17" s="31"/>
      <c r="P17" s="23"/>
      <c r="Q17" s="31"/>
      <c r="R17" s="23"/>
      <c r="S17" s="24"/>
      <c r="T17" s="24"/>
      <c r="U17" s="31"/>
      <c r="V17" s="38" t="s">
        <v>48</v>
      </c>
      <c r="W17" s="38" t="s">
        <v>47</v>
      </c>
      <c r="X17" s="38" t="s">
        <v>47</v>
      </c>
      <c r="Y17" s="38" t="s">
        <v>47</v>
      </c>
      <c r="Z17" s="34"/>
      <c r="AA17" s="40" t="s">
        <v>49</v>
      </c>
      <c r="AB17" s="41" t="s">
        <v>33</v>
      </c>
      <c r="AC17" s="1" t="s">
        <v>50</v>
      </c>
      <c r="AD17" s="41" t="s">
        <v>51</v>
      </c>
      <c r="AE17" s="1" t="s">
        <v>52</v>
      </c>
      <c r="AF17" s="36" t="s">
        <v>53</v>
      </c>
    </row>
    <row r="18" customFormat="false" ht="4.5" hidden="false" customHeight="true" outlineLevel="0" collapsed="false">
      <c r="I18" s="2"/>
      <c r="AB18" s="42"/>
      <c r="AC18" s="42"/>
      <c r="AD18" s="42"/>
      <c r="AE18" s="42"/>
    </row>
    <row r="19" s="65" customFormat="true" ht="15" hidden="false" customHeight="true" outlineLevel="0" collapsed="false">
      <c r="A19" s="43"/>
      <c r="B19" s="44"/>
      <c r="C19" s="45"/>
      <c r="D19" s="46"/>
      <c r="E19" s="47" t="s">
        <v>54</v>
      </c>
      <c r="F19" s="48"/>
      <c r="G19" s="49"/>
      <c r="H19" s="50" t="str">
        <f aca="false">IF(E19="","",E19)</f>
        <v>No Room</v>
      </c>
      <c r="I19" s="51" t="n">
        <f aca="false">IF(OR(C19="",D19=""),0,D19-C19)</f>
        <v>0</v>
      </c>
      <c r="J19" s="52" t="n">
        <f aca="false">IF(H19="No Room",0,IF(H19="Single Room",76,IF(H19="Double Room",49,0)))</f>
        <v>0</v>
      </c>
      <c r="K19" s="53" t="n">
        <f aca="false">IF(H19="No Room",0,IF(H19="Single Room",J19*I19,IF(H19="Double Room",2*J19*I19,0)))</f>
        <v>0</v>
      </c>
      <c r="L19" s="45"/>
      <c r="M19" s="54" t="n">
        <f aca="false">IF(L19="yes",20,0)</f>
        <v>0</v>
      </c>
      <c r="N19" s="55"/>
      <c r="O19" s="46"/>
      <c r="P19" s="56"/>
      <c r="Q19" s="57"/>
      <c r="R19" s="55"/>
      <c r="S19" s="56"/>
      <c r="T19" s="58"/>
      <c r="U19" s="55"/>
      <c r="V19" s="43"/>
      <c r="W19" s="52" t="n">
        <f aca="false">IF(N19&lt;&gt;"yes",0,IF(OR(T19=1,T19=2,T19="I",T19="II",T19="III",T19="IV",T19="V",T19="VI",T19="VII",T19="VIII"),40,0))</f>
        <v>0</v>
      </c>
      <c r="X19" s="52" t="n">
        <f aca="false">IF(N19&lt;&gt;"yes",0,IF(OR(T19=1,T19=2,T19="I",T19="II",T19="III",T19="IV",T19="V",T19="VI"),120,0))</f>
        <v>0</v>
      </c>
      <c r="Y19" s="52" t="n">
        <f aca="false">X19+W19</f>
        <v>0</v>
      </c>
      <c r="Z19" s="59"/>
      <c r="AA19" s="60"/>
      <c r="AB19" s="61"/>
      <c r="AC19" s="62"/>
      <c r="AD19" s="61"/>
      <c r="AE19" s="63"/>
      <c r="AF19" s="64" t="str">
        <f aca="false">A19&amp;" "&amp;B19</f>
        <v> </v>
      </c>
    </row>
    <row r="20" s="65" customFormat="true" ht="15" hidden="true" customHeight="true" outlineLevel="0" collapsed="false">
      <c r="A20" s="66"/>
      <c r="B20" s="67"/>
      <c r="C20" s="68" t="n">
        <f aca="false">C19</f>
        <v>0</v>
      </c>
      <c r="D20" s="69" t="n">
        <f aca="false">D19</f>
        <v>0</v>
      </c>
      <c r="E20" s="70"/>
      <c r="F20" s="71"/>
      <c r="G20" s="72"/>
      <c r="H20" s="73" t="str">
        <f aca="false">H19</f>
        <v>No Room</v>
      </c>
      <c r="I20" s="74" t="n">
        <f aca="false">IF(OR(C20="",D20=""),0,D20-C20)</f>
        <v>0</v>
      </c>
      <c r="J20" s="75"/>
      <c r="K20" s="76"/>
      <c r="L20" s="77"/>
      <c r="M20" s="78" t="n">
        <f aca="false">IF(L20="yes",20,0)</f>
        <v>0</v>
      </c>
      <c r="N20" s="79"/>
      <c r="O20" s="80"/>
      <c r="P20" s="81"/>
      <c r="Q20" s="82"/>
      <c r="R20" s="79"/>
      <c r="S20" s="81"/>
      <c r="T20" s="83"/>
      <c r="U20" s="84"/>
      <c r="V20" s="66"/>
      <c r="W20" s="85" t="n">
        <f aca="false">IF(N20&lt;&gt;"yes",0,IF(OR(T20=1,T20=2,T20="I",T20="II",T20="III",T20="IV",T20="V",T20="VI",T20="VII",T20="VIII"),40,0))</f>
        <v>0</v>
      </c>
      <c r="X20" s="85" t="n">
        <f aca="false">IF(N20&lt;&gt;"yes",0,IF(OR(T20=1,T20=2,T20="I",T20="II",T20="III",T20="IV",T20="V",T20="VI"),120,0))</f>
        <v>0</v>
      </c>
      <c r="Y20" s="85" t="n">
        <f aca="false">X20+W20</f>
        <v>0</v>
      </c>
      <c r="Z20" s="59"/>
      <c r="AA20" s="86"/>
      <c r="AB20" s="87"/>
      <c r="AC20" s="88"/>
      <c r="AD20" s="87"/>
      <c r="AE20" s="89"/>
      <c r="AF20" s="90" t="str">
        <f aca="false">A20&amp;" "&amp;B20</f>
        <v> </v>
      </c>
    </row>
    <row r="21" s="65" customFormat="true" ht="15" hidden="false" customHeight="true" outlineLevel="0" collapsed="false">
      <c r="A21" s="43"/>
      <c r="B21" s="44"/>
      <c r="C21" s="45"/>
      <c r="D21" s="46"/>
      <c r="E21" s="47" t="s">
        <v>54</v>
      </c>
      <c r="F21" s="48"/>
      <c r="G21" s="49"/>
      <c r="H21" s="50" t="str">
        <f aca="false">IF(E21="","",E21)</f>
        <v>No Room</v>
      </c>
      <c r="I21" s="51" t="n">
        <f aca="false">IF(OR(C21="",D21=""),0,D21-C21)</f>
        <v>0</v>
      </c>
      <c r="J21" s="52" t="n">
        <f aca="false">IF(H21="No Room",0,IF(H21="Single Room",76,IF(H21="Double Room",49,0)))</f>
        <v>0</v>
      </c>
      <c r="K21" s="53" t="n">
        <f aca="false">IF(H21="No Room",0,IF(H21="Single Room",J21*I21,IF(H21="Double Room",2*J21*I21,0)))</f>
        <v>0</v>
      </c>
      <c r="L21" s="45"/>
      <c r="M21" s="54" t="n">
        <f aca="false">IF(L21="yes",20,0)</f>
        <v>0</v>
      </c>
      <c r="N21" s="55"/>
      <c r="O21" s="91"/>
      <c r="P21" s="56"/>
      <c r="Q21" s="57"/>
      <c r="R21" s="55"/>
      <c r="S21" s="56"/>
      <c r="T21" s="58"/>
      <c r="U21" s="92"/>
      <c r="V21" s="43"/>
      <c r="W21" s="52" t="n">
        <f aca="false">IF(N21&lt;&gt;"yes",0,IF(OR(T21=1,T21=2,T21="I",T21="II",T21="III",T21="IV",T21="V",T21="VI",T21="VII",T21="VIII"),40,0))</f>
        <v>0</v>
      </c>
      <c r="X21" s="52" t="n">
        <f aca="false">IF(N21&lt;&gt;"yes",0,IF(OR(T21=1,T21=2,T21="I",T21="II",T21="III",T21="IV",T21="V",T21="VI"),120,0))</f>
        <v>0</v>
      </c>
      <c r="Y21" s="52" t="n">
        <f aca="false">X21+W21</f>
        <v>0</v>
      </c>
      <c r="Z21" s="59"/>
      <c r="AA21" s="60"/>
      <c r="AB21" s="61"/>
      <c r="AC21" s="62"/>
      <c r="AD21" s="61"/>
      <c r="AE21" s="63"/>
      <c r="AF21" s="64" t="str">
        <f aca="false">A21&amp;" "&amp;B21</f>
        <v> </v>
      </c>
    </row>
    <row r="22" s="65" customFormat="true" ht="15" hidden="true" customHeight="true" outlineLevel="0" collapsed="false">
      <c r="A22" s="66"/>
      <c r="B22" s="67"/>
      <c r="C22" s="68" t="n">
        <f aca="false">C21</f>
        <v>0</v>
      </c>
      <c r="D22" s="69" t="n">
        <f aca="false">D21</f>
        <v>0</v>
      </c>
      <c r="E22" s="70"/>
      <c r="F22" s="71"/>
      <c r="G22" s="72"/>
      <c r="H22" s="73" t="str">
        <f aca="false">H21</f>
        <v>No Room</v>
      </c>
      <c r="I22" s="74" t="n">
        <f aca="false">IF(OR(C22="",D22=""),0,D22-C22)</f>
        <v>0</v>
      </c>
      <c r="J22" s="75"/>
      <c r="K22" s="76"/>
      <c r="L22" s="77"/>
      <c r="M22" s="78" t="n">
        <f aca="false">IF(L22="yes",20,0)</f>
        <v>0</v>
      </c>
      <c r="N22" s="79"/>
      <c r="O22" s="93"/>
      <c r="P22" s="81"/>
      <c r="Q22" s="82"/>
      <c r="R22" s="79"/>
      <c r="S22" s="81"/>
      <c r="T22" s="83"/>
      <c r="U22" s="84"/>
      <c r="V22" s="66"/>
      <c r="W22" s="85" t="n">
        <f aca="false">IF(N22&lt;&gt;"yes",0,IF(OR(T22=1,T22=2,T22="I",T22="II",T22="III",T22="IV",T22="V",T22="VI",T22="VII",T22="VIII"),40,0))</f>
        <v>0</v>
      </c>
      <c r="X22" s="85" t="n">
        <f aca="false">IF(N22&lt;&gt;"yes",0,IF(OR(T22=1,T22=2,T22="I",T22="II",T22="III",T22="IV",T22="V",T22="VI"),120,0))</f>
        <v>0</v>
      </c>
      <c r="Y22" s="94" t="n">
        <f aca="false">X22+W22</f>
        <v>0</v>
      </c>
      <c r="Z22" s="59"/>
      <c r="AA22" s="86"/>
      <c r="AB22" s="87"/>
      <c r="AC22" s="88"/>
      <c r="AD22" s="87"/>
      <c r="AE22" s="89"/>
      <c r="AF22" s="90" t="str">
        <f aca="false">A22&amp;" "&amp;B22</f>
        <v> </v>
      </c>
    </row>
    <row r="23" s="65" customFormat="true" ht="15" hidden="false" customHeight="true" outlineLevel="0" collapsed="false">
      <c r="A23" s="43"/>
      <c r="B23" s="44"/>
      <c r="C23" s="45"/>
      <c r="D23" s="46"/>
      <c r="E23" s="47" t="s">
        <v>54</v>
      </c>
      <c r="F23" s="48"/>
      <c r="G23" s="49"/>
      <c r="H23" s="50" t="str">
        <f aca="false">IF(E23="","",E23)</f>
        <v>No Room</v>
      </c>
      <c r="I23" s="51" t="n">
        <f aca="false">IF(OR(C23="",D23=""),0,D23-C23)</f>
        <v>0</v>
      </c>
      <c r="J23" s="52" t="n">
        <f aca="false">IF(H23="No Room",0,IF(H23="Single Room",76,IF(H23="Double Room",49,0)))</f>
        <v>0</v>
      </c>
      <c r="K23" s="53" t="n">
        <f aca="false">IF(H23="No Room",0,IF(H23="Single Room",J23*I23,IF(H23="Double Room",2*J23*I23,0)))</f>
        <v>0</v>
      </c>
      <c r="L23" s="45"/>
      <c r="M23" s="54" t="n">
        <f aca="false">IF(L23="yes",20,0)</f>
        <v>0</v>
      </c>
      <c r="N23" s="55"/>
      <c r="O23" s="91"/>
      <c r="P23" s="56"/>
      <c r="Q23" s="57"/>
      <c r="R23" s="55"/>
      <c r="S23" s="56"/>
      <c r="T23" s="58"/>
      <c r="U23" s="92"/>
      <c r="V23" s="43"/>
      <c r="W23" s="52" t="n">
        <f aca="false">IF(N23&lt;&gt;"yes",0,IF(OR(T23=1,T23=2,T23="I",T23="II",T23="III",T23="IV",T23="V",T23="VI",T23="VII",T23="VIII"),40,0))</f>
        <v>0</v>
      </c>
      <c r="X23" s="52" t="n">
        <f aca="false">IF(N23&lt;&gt;"yes",0,IF(OR(T23=1,T23=2,T23="I",T23="II",T23="III",T23="IV",T23="V",T23="VI"),120,0))</f>
        <v>0</v>
      </c>
      <c r="Y23" s="52" t="n">
        <f aca="false">X23+W23</f>
        <v>0</v>
      </c>
      <c r="Z23" s="59"/>
      <c r="AA23" s="60"/>
      <c r="AB23" s="61"/>
      <c r="AC23" s="62"/>
      <c r="AD23" s="61"/>
      <c r="AE23" s="63"/>
      <c r="AF23" s="64" t="str">
        <f aca="false">A23&amp;" "&amp;B23</f>
        <v> </v>
      </c>
    </row>
    <row r="24" s="65" customFormat="true" ht="15" hidden="true" customHeight="true" outlineLevel="0" collapsed="false">
      <c r="A24" s="66"/>
      <c r="B24" s="67"/>
      <c r="C24" s="68" t="n">
        <f aca="false">C23</f>
        <v>0</v>
      </c>
      <c r="D24" s="69" t="n">
        <f aca="false">D23</f>
        <v>0</v>
      </c>
      <c r="E24" s="70"/>
      <c r="F24" s="71"/>
      <c r="G24" s="72"/>
      <c r="H24" s="73" t="str">
        <f aca="false">H23</f>
        <v>No Room</v>
      </c>
      <c r="I24" s="74" t="n">
        <f aca="false">IF(OR(C24="",D24=""),0,D24-C24)</f>
        <v>0</v>
      </c>
      <c r="J24" s="75"/>
      <c r="K24" s="76"/>
      <c r="L24" s="77"/>
      <c r="M24" s="78" t="n">
        <f aca="false">IF(L24="yes",20,0)</f>
        <v>0</v>
      </c>
      <c r="N24" s="79"/>
      <c r="O24" s="93"/>
      <c r="P24" s="81"/>
      <c r="Q24" s="82"/>
      <c r="R24" s="79"/>
      <c r="S24" s="81"/>
      <c r="T24" s="83"/>
      <c r="U24" s="84"/>
      <c r="V24" s="66"/>
      <c r="W24" s="85" t="n">
        <f aca="false">IF(N24&lt;&gt;"yes",0,IF(OR(T24=1,T24=2,T24="I",T24="II",T24="III",T24="IV",T24="V",T24="VI",T24="VII",T24="VIII"),40,0))</f>
        <v>0</v>
      </c>
      <c r="X24" s="85" t="n">
        <f aca="false">IF(N24&lt;&gt;"yes",0,IF(OR(T24=1,T24=2,T24="I",T24="II",T24="III",T24="IV",T24="V",T24="VI"),120,0))</f>
        <v>0</v>
      </c>
      <c r="Y24" s="85" t="n">
        <f aca="false">X24+W24</f>
        <v>0</v>
      </c>
      <c r="Z24" s="59"/>
      <c r="AA24" s="86"/>
      <c r="AB24" s="87"/>
      <c r="AC24" s="88"/>
      <c r="AD24" s="87"/>
      <c r="AE24" s="89"/>
      <c r="AF24" s="90" t="str">
        <f aca="false">A24&amp;" "&amp;B24</f>
        <v> </v>
      </c>
    </row>
    <row r="25" s="65" customFormat="true" ht="15" hidden="false" customHeight="true" outlineLevel="0" collapsed="false">
      <c r="A25" s="43"/>
      <c r="B25" s="44"/>
      <c r="C25" s="45"/>
      <c r="D25" s="46"/>
      <c r="E25" s="47" t="s">
        <v>54</v>
      </c>
      <c r="F25" s="48"/>
      <c r="G25" s="49"/>
      <c r="H25" s="50" t="str">
        <f aca="false">IF(E25="","",E25)</f>
        <v>No Room</v>
      </c>
      <c r="I25" s="51" t="n">
        <f aca="false">IF(OR(C25="",D25=""),0,D25-C25)</f>
        <v>0</v>
      </c>
      <c r="J25" s="52" t="n">
        <f aca="false">IF(H25="No Room",0,IF(H25="Single Room",76,IF(H25="Double Room",49,0)))</f>
        <v>0</v>
      </c>
      <c r="K25" s="53" t="n">
        <f aca="false">IF(H25="No Room",0,IF(H25="Single Room",J25*I25,IF(H25="Double Room",2*J25*I25,0)))</f>
        <v>0</v>
      </c>
      <c r="L25" s="45"/>
      <c r="M25" s="54" t="n">
        <f aca="false">IF(L25="yes",20,0)</f>
        <v>0</v>
      </c>
      <c r="N25" s="55"/>
      <c r="O25" s="91"/>
      <c r="P25" s="56"/>
      <c r="Q25" s="57"/>
      <c r="R25" s="55"/>
      <c r="S25" s="56"/>
      <c r="T25" s="58"/>
      <c r="U25" s="92"/>
      <c r="V25" s="43"/>
      <c r="W25" s="52" t="n">
        <f aca="false">IF(N25&lt;&gt;"yes",0,IF(OR(T25=1,T25=2,T25="I",T25="II",T25="III",T25="IV",T25="V",T25="VI",T25="VII",T25="VIII"),40,0))</f>
        <v>0</v>
      </c>
      <c r="X25" s="52" t="n">
        <f aca="false">IF(N25&lt;&gt;"yes",0,IF(OR(T25=1,T25=2,T25="I",T25="II",T25="III",T25="IV",T25="V",T25="VI"),120,0))</f>
        <v>0</v>
      </c>
      <c r="Y25" s="52" t="n">
        <f aca="false">X25+W25</f>
        <v>0</v>
      </c>
      <c r="Z25" s="59"/>
      <c r="AA25" s="60"/>
      <c r="AB25" s="61"/>
      <c r="AC25" s="62"/>
      <c r="AD25" s="61"/>
      <c r="AE25" s="63"/>
      <c r="AF25" s="64" t="str">
        <f aca="false">A25&amp;" "&amp;B25</f>
        <v> </v>
      </c>
    </row>
    <row r="26" s="65" customFormat="true" ht="15" hidden="true" customHeight="true" outlineLevel="0" collapsed="false">
      <c r="A26" s="66"/>
      <c r="B26" s="67"/>
      <c r="C26" s="68" t="n">
        <f aca="false">C25</f>
        <v>0</v>
      </c>
      <c r="D26" s="69" t="n">
        <f aca="false">D25</f>
        <v>0</v>
      </c>
      <c r="E26" s="70"/>
      <c r="F26" s="71"/>
      <c r="G26" s="72"/>
      <c r="H26" s="73" t="str">
        <f aca="false">H25</f>
        <v>No Room</v>
      </c>
      <c r="I26" s="74" t="n">
        <f aca="false">IF(OR(C26="",D26=""),0,D26-C26)</f>
        <v>0</v>
      </c>
      <c r="J26" s="75"/>
      <c r="K26" s="76"/>
      <c r="L26" s="77"/>
      <c r="M26" s="78" t="n">
        <f aca="false">IF(L26="yes",20,0)</f>
        <v>0</v>
      </c>
      <c r="N26" s="79"/>
      <c r="O26" s="93"/>
      <c r="P26" s="81"/>
      <c r="Q26" s="82"/>
      <c r="R26" s="79"/>
      <c r="S26" s="81"/>
      <c r="T26" s="83"/>
      <c r="U26" s="84"/>
      <c r="V26" s="66"/>
      <c r="W26" s="85" t="n">
        <f aca="false">IF(N26&lt;&gt;"yes",0,IF(OR(T26=1,T26=2,T26="I",T26="II",T26="III",T26="IV",T26="V",T26="VI",T26="VII",T26="VIII"),40,0))</f>
        <v>0</v>
      </c>
      <c r="X26" s="85" t="n">
        <f aca="false">IF(N26&lt;&gt;"yes",0,IF(OR(T26=1,T26=2,T26="I",T26="II",T26="III",T26="IV",T26="V",T26="VI"),120,0))</f>
        <v>0</v>
      </c>
      <c r="Y26" s="94" t="n">
        <f aca="false">X26+W26</f>
        <v>0</v>
      </c>
      <c r="Z26" s="59"/>
      <c r="AA26" s="86"/>
      <c r="AB26" s="87"/>
      <c r="AC26" s="88"/>
      <c r="AD26" s="87"/>
      <c r="AE26" s="89"/>
      <c r="AF26" s="90" t="str">
        <f aca="false">A26&amp;" "&amp;B26</f>
        <v> </v>
      </c>
    </row>
    <row r="27" s="65" customFormat="true" ht="15" hidden="false" customHeight="true" outlineLevel="0" collapsed="false">
      <c r="A27" s="43"/>
      <c r="B27" s="44"/>
      <c r="C27" s="45"/>
      <c r="D27" s="46"/>
      <c r="E27" s="47" t="s">
        <v>54</v>
      </c>
      <c r="F27" s="48"/>
      <c r="G27" s="49"/>
      <c r="H27" s="50" t="str">
        <f aca="false">IF(E27="","",E27)</f>
        <v>No Room</v>
      </c>
      <c r="I27" s="51" t="n">
        <f aca="false">IF(OR(C27="",D27=""),0,D27-C27)</f>
        <v>0</v>
      </c>
      <c r="J27" s="52" t="n">
        <f aca="false">IF(H27="No Room",0,IF(H27="Single Room",76,IF(H27="Double Room",49,0)))</f>
        <v>0</v>
      </c>
      <c r="K27" s="53" t="n">
        <f aca="false">IF(H27="No Room",0,IF(H27="Single Room",J27*I27,IF(H27="Double Room",2*J27*I27,0)))</f>
        <v>0</v>
      </c>
      <c r="L27" s="45"/>
      <c r="M27" s="54" t="n">
        <f aca="false">IF(L27="yes",20,0)</f>
        <v>0</v>
      </c>
      <c r="N27" s="55"/>
      <c r="O27" s="91"/>
      <c r="P27" s="56"/>
      <c r="Q27" s="57"/>
      <c r="R27" s="55"/>
      <c r="S27" s="56"/>
      <c r="T27" s="58"/>
      <c r="U27" s="92"/>
      <c r="V27" s="43"/>
      <c r="W27" s="52" t="n">
        <f aca="false">IF(N27&lt;&gt;"yes",0,IF(OR(T27=1,T27=2,T27="I",T27="II",T27="III",T27="IV",T27="V",T27="VI",T27="VII",T27="VIII"),40,0))</f>
        <v>0</v>
      </c>
      <c r="X27" s="52" t="n">
        <f aca="false">IF(N27&lt;&gt;"yes",0,IF(OR(T27=1,T27=2,T27="I",T27="II",T27="III",T27="IV",T27="V",T27="VI"),120,0))</f>
        <v>0</v>
      </c>
      <c r="Y27" s="52" t="n">
        <f aca="false">X27+W27</f>
        <v>0</v>
      </c>
      <c r="Z27" s="59"/>
      <c r="AA27" s="60"/>
      <c r="AB27" s="61"/>
      <c r="AC27" s="62"/>
      <c r="AD27" s="61"/>
      <c r="AE27" s="63"/>
      <c r="AF27" s="64" t="str">
        <f aca="false">A27&amp;" "&amp;B27</f>
        <v> </v>
      </c>
    </row>
    <row r="28" s="65" customFormat="true" ht="15" hidden="true" customHeight="true" outlineLevel="0" collapsed="false">
      <c r="A28" s="66"/>
      <c r="B28" s="67"/>
      <c r="C28" s="68" t="n">
        <f aca="false">C27</f>
        <v>0</v>
      </c>
      <c r="D28" s="69" t="n">
        <f aca="false">D27</f>
        <v>0</v>
      </c>
      <c r="E28" s="70"/>
      <c r="F28" s="71"/>
      <c r="G28" s="72"/>
      <c r="H28" s="73" t="str">
        <f aca="false">H27</f>
        <v>No Room</v>
      </c>
      <c r="I28" s="74" t="n">
        <f aca="false">IF(OR(C28="",D28=""),0,D28-C28)</f>
        <v>0</v>
      </c>
      <c r="J28" s="75"/>
      <c r="K28" s="76"/>
      <c r="L28" s="77"/>
      <c r="M28" s="78" t="n">
        <f aca="false">IF(L28="yes",20,0)</f>
        <v>0</v>
      </c>
      <c r="N28" s="79"/>
      <c r="O28" s="93"/>
      <c r="P28" s="81"/>
      <c r="Q28" s="82"/>
      <c r="R28" s="79"/>
      <c r="S28" s="81"/>
      <c r="T28" s="83"/>
      <c r="U28" s="84"/>
      <c r="V28" s="66"/>
      <c r="W28" s="85" t="n">
        <f aca="false">IF(N28&lt;&gt;"yes",0,IF(OR(T28=1,T28=2,T28="I",T28="II",T28="III",T28="IV",T28="V",T28="VI",T28="VII",T28="VIII"),40,0))</f>
        <v>0</v>
      </c>
      <c r="X28" s="85" t="n">
        <f aca="false">IF(N28&lt;&gt;"yes",0,IF(OR(T28=1,T28=2,T28="I",T28="II",T28="III",T28="IV",T28="V",T28="VI"),120,0))</f>
        <v>0</v>
      </c>
      <c r="Y28" s="85" t="n">
        <f aca="false">X28+W28</f>
        <v>0</v>
      </c>
      <c r="Z28" s="59"/>
      <c r="AA28" s="86"/>
      <c r="AB28" s="87"/>
      <c r="AC28" s="88"/>
      <c r="AD28" s="87"/>
      <c r="AE28" s="89"/>
      <c r="AF28" s="90" t="str">
        <f aca="false">A28&amp;" "&amp;B28</f>
        <v> </v>
      </c>
    </row>
    <row r="29" s="65" customFormat="true" ht="15" hidden="false" customHeight="true" outlineLevel="0" collapsed="false">
      <c r="A29" s="43"/>
      <c r="B29" s="44"/>
      <c r="C29" s="45"/>
      <c r="D29" s="46"/>
      <c r="E29" s="47" t="s">
        <v>54</v>
      </c>
      <c r="F29" s="48"/>
      <c r="G29" s="49"/>
      <c r="H29" s="50" t="str">
        <f aca="false">IF(E29="","",E29)</f>
        <v>No Room</v>
      </c>
      <c r="I29" s="51" t="n">
        <f aca="false">IF(OR(C29="",D29=""),0,D29-C29)</f>
        <v>0</v>
      </c>
      <c r="J29" s="52" t="n">
        <f aca="false">IF(H29="No Room",0,IF(H29="Single Room",76,IF(H29="Double Room",49,0)))</f>
        <v>0</v>
      </c>
      <c r="K29" s="53" t="n">
        <f aca="false">IF(H29="No Room",0,IF(H29="Single Room",J29*I29,IF(H29="Double Room",2*J29*I29,0)))</f>
        <v>0</v>
      </c>
      <c r="L29" s="45"/>
      <c r="M29" s="54" t="n">
        <f aca="false">IF(L29="yes",20,0)</f>
        <v>0</v>
      </c>
      <c r="N29" s="55"/>
      <c r="O29" s="91"/>
      <c r="P29" s="56"/>
      <c r="Q29" s="57"/>
      <c r="R29" s="55"/>
      <c r="S29" s="56"/>
      <c r="T29" s="58"/>
      <c r="U29" s="92"/>
      <c r="V29" s="43"/>
      <c r="W29" s="52" t="n">
        <f aca="false">IF(N29&lt;&gt;"yes",0,IF(OR(T29=1,T29=2,T29="I",T29="II",T29="III",T29="IV",T29="V",T29="VI",T29="VII",T29="VIII"),40,0))</f>
        <v>0</v>
      </c>
      <c r="X29" s="52" t="n">
        <f aca="false">IF(N29&lt;&gt;"yes",0,IF(OR(T29=1,T29=2,T29="I",T29="II",T29="III",T29="IV",T29="V",T29="VI"),120,0))</f>
        <v>0</v>
      </c>
      <c r="Y29" s="52" t="n">
        <f aca="false">X29+W29</f>
        <v>0</v>
      </c>
      <c r="Z29" s="59"/>
      <c r="AA29" s="60"/>
      <c r="AB29" s="61"/>
      <c r="AC29" s="62"/>
      <c r="AD29" s="61"/>
      <c r="AE29" s="63"/>
      <c r="AF29" s="64" t="str">
        <f aca="false">A29&amp;" "&amp;B29</f>
        <v> </v>
      </c>
    </row>
    <row r="30" s="65" customFormat="true" ht="15" hidden="true" customHeight="true" outlineLevel="0" collapsed="false">
      <c r="A30" s="66"/>
      <c r="B30" s="67"/>
      <c r="C30" s="68" t="n">
        <f aca="false">C29</f>
        <v>0</v>
      </c>
      <c r="D30" s="69" t="n">
        <f aca="false">D29</f>
        <v>0</v>
      </c>
      <c r="E30" s="70"/>
      <c r="F30" s="71"/>
      <c r="G30" s="72"/>
      <c r="H30" s="73" t="str">
        <f aca="false">H29</f>
        <v>No Room</v>
      </c>
      <c r="I30" s="74" t="n">
        <f aca="false">IF(OR(C30="",D30=""),0,D30-C30)</f>
        <v>0</v>
      </c>
      <c r="J30" s="75"/>
      <c r="K30" s="76"/>
      <c r="L30" s="77"/>
      <c r="M30" s="78" t="n">
        <f aca="false">IF(L30="yes",20,0)</f>
        <v>0</v>
      </c>
      <c r="N30" s="79"/>
      <c r="O30" s="93"/>
      <c r="P30" s="81"/>
      <c r="Q30" s="82"/>
      <c r="R30" s="79"/>
      <c r="S30" s="81"/>
      <c r="T30" s="83"/>
      <c r="U30" s="84"/>
      <c r="V30" s="66"/>
      <c r="W30" s="85" t="n">
        <f aca="false">IF(N30&lt;&gt;"yes",0,IF(OR(T30=1,T30=2,T30="I",T30="II",T30="III",T30="IV",T30="V",T30="VI",T30="VII",T30="VIII"),40,0))</f>
        <v>0</v>
      </c>
      <c r="X30" s="85" t="n">
        <f aca="false">IF(N30&lt;&gt;"yes",0,IF(OR(T30=1,T30=2,T30="I",T30="II",T30="III",T30="IV",T30="V",T30="VI"),120,0))</f>
        <v>0</v>
      </c>
      <c r="Y30" s="85" t="n">
        <f aca="false">X30+W30</f>
        <v>0</v>
      </c>
      <c r="Z30" s="59"/>
      <c r="AA30" s="86"/>
      <c r="AB30" s="87"/>
      <c r="AC30" s="88"/>
      <c r="AD30" s="87"/>
      <c r="AE30" s="89"/>
      <c r="AF30" s="90" t="str">
        <f aca="false">A30&amp;" "&amp;B30</f>
        <v> </v>
      </c>
    </row>
    <row r="31" s="65" customFormat="true" ht="15" hidden="false" customHeight="true" outlineLevel="0" collapsed="false">
      <c r="A31" s="43"/>
      <c r="B31" s="44"/>
      <c r="C31" s="45"/>
      <c r="D31" s="46"/>
      <c r="E31" s="47" t="s">
        <v>54</v>
      </c>
      <c r="F31" s="48"/>
      <c r="G31" s="49"/>
      <c r="H31" s="50" t="str">
        <f aca="false">IF(E31="","",E31)</f>
        <v>No Room</v>
      </c>
      <c r="I31" s="51" t="n">
        <f aca="false">IF(OR(C31="",D31=""),0,D31-C31)</f>
        <v>0</v>
      </c>
      <c r="J31" s="52" t="n">
        <f aca="false">IF(H31="No Room",0,IF(H31="Single Room",76,IF(H31="Double Room",49,0)))</f>
        <v>0</v>
      </c>
      <c r="K31" s="53" t="n">
        <f aca="false">IF(H31="No Room",0,IF(H31="Single Room",J31*I31,IF(H31="Double Room",2*J31*I31,0)))</f>
        <v>0</v>
      </c>
      <c r="L31" s="45"/>
      <c r="M31" s="54" t="n">
        <f aca="false">IF(L31="yes",20,0)</f>
        <v>0</v>
      </c>
      <c r="N31" s="55"/>
      <c r="O31" s="91"/>
      <c r="P31" s="56"/>
      <c r="Q31" s="57"/>
      <c r="R31" s="55"/>
      <c r="S31" s="56"/>
      <c r="T31" s="58"/>
      <c r="U31" s="92"/>
      <c r="V31" s="43"/>
      <c r="W31" s="52" t="n">
        <f aca="false">IF(N31&lt;&gt;"yes",0,IF(OR(T31=1,T31=2,T31="I",T31="II",T31="III",T31="IV",T31="V",T31="VI",T31="VII",T31="VIII"),40,0))</f>
        <v>0</v>
      </c>
      <c r="X31" s="52" t="n">
        <f aca="false">IF(N31&lt;&gt;"yes",0,IF(OR(T31=1,T31=2,T31="I",T31="II",T31="III",T31="IV",T31="V",T31="VI"),120,0))</f>
        <v>0</v>
      </c>
      <c r="Y31" s="52" t="n">
        <f aca="false">X31+W31</f>
        <v>0</v>
      </c>
      <c r="Z31" s="59"/>
      <c r="AA31" s="60"/>
      <c r="AB31" s="61"/>
      <c r="AC31" s="62"/>
      <c r="AD31" s="61"/>
      <c r="AE31" s="63"/>
      <c r="AF31" s="64" t="str">
        <f aca="false">A31&amp;" "&amp;B31</f>
        <v> </v>
      </c>
    </row>
    <row r="32" s="65" customFormat="true" ht="15" hidden="true" customHeight="true" outlineLevel="0" collapsed="false">
      <c r="A32" s="66"/>
      <c r="B32" s="67"/>
      <c r="C32" s="68" t="n">
        <f aca="false">C31</f>
        <v>0</v>
      </c>
      <c r="D32" s="69" t="n">
        <f aca="false">D31</f>
        <v>0</v>
      </c>
      <c r="E32" s="70"/>
      <c r="F32" s="71"/>
      <c r="G32" s="72"/>
      <c r="H32" s="73" t="str">
        <f aca="false">H31</f>
        <v>No Room</v>
      </c>
      <c r="I32" s="74" t="n">
        <f aca="false">IF(OR(C32="",D32=""),0,D32-C32)</f>
        <v>0</v>
      </c>
      <c r="J32" s="75"/>
      <c r="K32" s="76"/>
      <c r="L32" s="77"/>
      <c r="M32" s="78" t="n">
        <f aca="false">IF(L32="yes",20,0)</f>
        <v>0</v>
      </c>
      <c r="N32" s="79"/>
      <c r="O32" s="93"/>
      <c r="P32" s="81"/>
      <c r="Q32" s="82"/>
      <c r="R32" s="79"/>
      <c r="S32" s="81"/>
      <c r="T32" s="83"/>
      <c r="U32" s="84"/>
      <c r="V32" s="66"/>
      <c r="W32" s="85" t="n">
        <f aca="false">IF(N32&lt;&gt;"yes",0,IF(OR(T32=1,T32=2,T32="I",T32="II",T32="III",T32="IV",T32="V",T32="VI",T32="VII",T32="VIII"),40,0))</f>
        <v>0</v>
      </c>
      <c r="X32" s="85" t="n">
        <f aca="false">IF(N32&lt;&gt;"yes",0,IF(OR(T32=1,T32=2,T32="I",T32="II",T32="III",T32="IV",T32="V",T32="VI"),120,0))</f>
        <v>0</v>
      </c>
      <c r="Y32" s="85" t="n">
        <f aca="false">X32+W32</f>
        <v>0</v>
      </c>
      <c r="Z32" s="59"/>
      <c r="AA32" s="86"/>
      <c r="AB32" s="87"/>
      <c r="AC32" s="88"/>
      <c r="AD32" s="87"/>
      <c r="AE32" s="89"/>
      <c r="AF32" s="90" t="str">
        <f aca="false">A32&amp;" "&amp;B32</f>
        <v> </v>
      </c>
    </row>
    <row r="33" customFormat="false" ht="15" hidden="false" customHeight="true" outlineLevel="0" collapsed="false">
      <c r="A33" s="43"/>
      <c r="B33" s="44"/>
      <c r="C33" s="45"/>
      <c r="D33" s="46"/>
      <c r="E33" s="47" t="s">
        <v>54</v>
      </c>
      <c r="F33" s="48"/>
      <c r="G33" s="49"/>
      <c r="H33" s="50" t="str">
        <f aca="false">IF(E33="","",E33)</f>
        <v>No Room</v>
      </c>
      <c r="I33" s="51" t="n">
        <f aca="false">IF(OR(C33="",D33=""),0,D33-C33)</f>
        <v>0</v>
      </c>
      <c r="J33" s="52" t="n">
        <f aca="false">IF(H33="No Room",0,IF(H33="Single Room",76,IF(H33="Double Room",49,0)))</f>
        <v>0</v>
      </c>
      <c r="K33" s="53" t="n">
        <f aca="false">IF(H33="No Room",0,IF(H33="Single Room",J33*I33,IF(H33="Double Room",2*J33*I33,0)))</f>
        <v>0</v>
      </c>
      <c r="L33" s="45"/>
      <c r="M33" s="54" t="n">
        <f aca="false">IF(L33="yes",20,0)</f>
        <v>0</v>
      </c>
      <c r="N33" s="55"/>
      <c r="O33" s="91"/>
      <c r="P33" s="56"/>
      <c r="Q33" s="57"/>
      <c r="R33" s="55"/>
      <c r="S33" s="56"/>
      <c r="T33" s="58"/>
      <c r="U33" s="92"/>
      <c r="V33" s="43"/>
      <c r="W33" s="52" t="n">
        <f aca="false">IF(N33&lt;&gt;"yes",0,IF(OR(T33=1,T33=2,T33="I",T33="II",T33="III",T33="IV",T33="V",T33="VI",T33="VII",T33="VIII"),40,0))</f>
        <v>0</v>
      </c>
      <c r="X33" s="52" t="n">
        <f aca="false">IF(N33&lt;&gt;"yes",0,IF(OR(T33=1,T33=2,T33="I",T33="II",T33="III",T33="IV",T33="V",T33="VI"),120,0))</f>
        <v>0</v>
      </c>
      <c r="Y33" s="52" t="n">
        <f aca="false">X33+W33</f>
        <v>0</v>
      </c>
      <c r="Z33" s="59"/>
      <c r="AA33" s="60"/>
      <c r="AB33" s="61"/>
      <c r="AC33" s="62"/>
      <c r="AD33" s="61"/>
      <c r="AE33" s="63"/>
      <c r="AF33" s="64" t="str">
        <f aca="false">A33&amp;" "&amp;B33</f>
        <v> </v>
      </c>
    </row>
    <row r="34" customFormat="false" ht="15" hidden="true" customHeight="true" outlineLevel="0" collapsed="false">
      <c r="A34" s="66"/>
      <c r="B34" s="67"/>
      <c r="C34" s="68" t="n">
        <f aca="false">C33</f>
        <v>0</v>
      </c>
      <c r="D34" s="69" t="n">
        <f aca="false">D33</f>
        <v>0</v>
      </c>
      <c r="E34" s="70"/>
      <c r="F34" s="71"/>
      <c r="G34" s="72"/>
      <c r="H34" s="73" t="str">
        <f aca="false">H33</f>
        <v>No Room</v>
      </c>
      <c r="I34" s="74" t="n">
        <f aca="false">IF(OR(C34="",D34=""),0,D34-C34)</f>
        <v>0</v>
      </c>
      <c r="J34" s="75"/>
      <c r="K34" s="76"/>
      <c r="L34" s="77"/>
      <c r="M34" s="78" t="n">
        <f aca="false">IF(L34="yes",20,0)</f>
        <v>0</v>
      </c>
      <c r="N34" s="79"/>
      <c r="O34" s="93"/>
      <c r="P34" s="81"/>
      <c r="Q34" s="82"/>
      <c r="R34" s="79"/>
      <c r="S34" s="81"/>
      <c r="T34" s="83"/>
      <c r="U34" s="84"/>
      <c r="V34" s="66"/>
      <c r="W34" s="85" t="n">
        <f aca="false">IF(N34&lt;&gt;"yes",0,IF(OR(T34=1,T34=2,T34="I",T34="II",T34="III",T34="IV",T34="V",T34="VI",T34="VII",T34="VIII"),40,0))</f>
        <v>0</v>
      </c>
      <c r="X34" s="85" t="n">
        <f aca="false">IF(N34&lt;&gt;"yes",0,IF(OR(T34=1,T34=2,T34="I",T34="II",T34="III",T34="IV",T34="V",T34="VI"),120,0))</f>
        <v>0</v>
      </c>
      <c r="Y34" s="85" t="n">
        <f aca="false">X34+W34</f>
        <v>0</v>
      </c>
      <c r="Z34" s="59"/>
      <c r="AA34" s="86"/>
      <c r="AB34" s="87"/>
      <c r="AC34" s="88"/>
      <c r="AD34" s="87"/>
      <c r="AE34" s="89"/>
      <c r="AF34" s="90" t="str">
        <f aca="false">A34&amp;" "&amp;B34</f>
        <v> </v>
      </c>
    </row>
    <row r="35" customFormat="false" ht="15" hidden="false" customHeight="true" outlineLevel="0" collapsed="false">
      <c r="I35" s="95"/>
      <c r="J35" s="96" t="s">
        <v>55</v>
      </c>
      <c r="K35" s="97" t="n">
        <f aca="false">SUM(K19:K34)</f>
        <v>0</v>
      </c>
      <c r="M35" s="97" t="n">
        <f aca="false">SUM(M19:M34)</f>
        <v>0</v>
      </c>
      <c r="N35" s="98" t="s">
        <v>56</v>
      </c>
      <c r="O35" s="99"/>
      <c r="P35" s="99"/>
      <c r="Q35" s="99"/>
      <c r="R35" s="99"/>
      <c r="T35" s="100"/>
      <c r="U35" s="95"/>
      <c r="V35" s="96" t="s">
        <v>57</v>
      </c>
      <c r="W35" s="97" t="n">
        <f aca="false">SUM(W19:W34)</f>
        <v>0</v>
      </c>
      <c r="X35" s="97" t="n">
        <f aca="false">SUM(X19:X34)</f>
        <v>0</v>
      </c>
      <c r="Y35" s="97" t="n">
        <f aca="false">SUM(Y19:Y34)</f>
        <v>0</v>
      </c>
    </row>
    <row r="36" customFormat="false" ht="8.25" hidden="false" customHeight="true" outlineLevel="0" collapsed="false">
      <c r="J36" s="101"/>
      <c r="W36" s="3"/>
      <c r="Y36" s="102"/>
    </row>
    <row r="37" customFormat="false" ht="21.75" hidden="false" customHeight="true" outlineLevel="0" collapsed="false">
      <c r="A37" s="103" t="s">
        <v>58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</row>
  </sheetData>
  <sheetProtection sheet="true" password="cf41" objects="true" scenarios="true" formatRows="false" selectLockedCells="true"/>
  <mergeCells count="31">
    <mergeCell ref="F4:I4"/>
    <mergeCell ref="L4:P4"/>
    <mergeCell ref="C6:J6"/>
    <mergeCell ref="C7:J7"/>
    <mergeCell ref="S7:X7"/>
    <mergeCell ref="C8:J8"/>
    <mergeCell ref="S8:X8"/>
    <mergeCell ref="C9:J9"/>
    <mergeCell ref="C10:J10"/>
    <mergeCell ref="S10:X10"/>
    <mergeCell ref="S11:X11"/>
    <mergeCell ref="C13:C17"/>
    <mergeCell ref="D13:D17"/>
    <mergeCell ref="E13:G13"/>
    <mergeCell ref="L13:L17"/>
    <mergeCell ref="P13:R13"/>
    <mergeCell ref="S13:U13"/>
    <mergeCell ref="E14:E17"/>
    <mergeCell ref="F14:F17"/>
    <mergeCell ref="G14:G17"/>
    <mergeCell ref="H14:K14"/>
    <mergeCell ref="N14:N17"/>
    <mergeCell ref="O14:O17"/>
    <mergeCell ref="P14:P17"/>
    <mergeCell ref="Q14:Q17"/>
    <mergeCell ref="R14:R17"/>
    <mergeCell ref="S14:S17"/>
    <mergeCell ref="T14:T17"/>
    <mergeCell ref="U14:U17"/>
    <mergeCell ref="AA15:AD16"/>
    <mergeCell ref="A37:Y37"/>
  </mergeCells>
  <dataValidations count="8">
    <dataValidation allowBlank="true" errorStyle="stop" operator="between" showDropDown="false" showErrorMessage="true" showInputMessage="false" sqref="L19:L34 N19:N34" type="list">
      <formula1>"Yes,yes,No,no"</formula1>
      <formula2>0</formula2>
    </dataValidation>
    <dataValidation allowBlank="true" errorStyle="stop" operator="between" showDropDown="false" showErrorMessage="true" showInputMessage="false" sqref="O19:O34" type="list">
      <formula1>"M,m,F,f"</formula1>
      <formula2>0</formula2>
    </dataValidation>
    <dataValidation allowBlank="true" errorStyle="stop" operator="between" prompt="Number" showDropDown="false" showErrorMessage="true" showInputMessage="true" sqref="U9" type="none">
      <formula1>0</formula1>
      <formula2>0</formula2>
    </dataValidation>
    <dataValidation allowBlank="true" errorStyle="stop" operator="between" prompt="1. Dan = I&#10;2. Dan = II&#10;3. Dan = III&#10;4. Dan = IV&#10;5. Dan = V&#10;6. Dan = VI&#10;7. Dan = VII&#10;8. Dan = VIII&#10;9. Dan = IX" showDropDown="false" showErrorMessage="true" showInputMessage="true" sqref="T9" type="list">
      <formula1>"I,II,III,IV,V,VI,VII,VIII,IX"</formula1>
      <formula2>0</formula2>
    </dataValidation>
    <dataValidation allowBlank="true" errorStyle="stop" operator="between" prompt="Letter" showDropDown="false" showErrorMessage="true" showInputMessage="true" sqref="S9" type="none">
      <formula1>0</formula1>
      <formula2>0</formula2>
    </dataValidation>
    <dataValidation allowBlank="true" errorStyle="stop" operator="between" prompt="1. Kup = 1&#10;2. Kup = 2&#10;1. Dan = I&#10;2. Dan = II&#10;3. Dan = III&#10;4. Dan = IV&#10;5. Dan = V&#10;6. Dan = VI&#10;7. Dan = VII&#10;8. Dan = VIII" showDropDown="false" showErrorMessage="true" showInputMessage="true" sqref="T19:T34" type="list">
      <formula1>"1,2,I,II,III,IV,V,VI,VII,VIII"</formula1>
      <formula2>0</formula2>
    </dataValidation>
    <dataValidation allowBlank="true" errorStyle="stop" operator="between" showDropDown="false" showErrorMessage="true" showInputMessage="false" sqref="C19 C21 C23 C25 C27 C29 C31 C33" type="list">
      <formula1>"21,22,23,24"</formula1>
      <formula2>0</formula2>
    </dataValidation>
    <dataValidation allowBlank="true" errorStyle="stop" operator="between" showDropDown="false" showErrorMessage="true" showInputMessage="false" sqref="D19 D21 D23 D25 D27 D29 D31 D33" type="list">
      <formula1>"22,23,24,25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Zeile19no">
                <anchor moveWithCells="true" sizeWithCells="false">
                  <from>
                    <xdr:col>4</xdr:col>
                    <xdr:colOff>20160</xdr:colOff>
                    <xdr:row>18</xdr:row>
                    <xdr:rowOff>9720</xdr:rowOff>
                  </from>
                  <to>
                    <xdr:col>5</xdr:col>
                    <xdr:colOff>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Zeile19single">
                <anchor moveWithCells="true" sizeWithCells="false">
                  <from>
                    <xdr:col>5</xdr:col>
                    <xdr:colOff>20160</xdr:colOff>
                    <xdr:row>18</xdr:row>
                    <xdr:rowOff>9720</xdr:rowOff>
                  </from>
                  <to>
                    <xdr:col>6</xdr:col>
                    <xdr:colOff>36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1.Zeile19double">
                <anchor moveWithCells="true" sizeWithCells="false">
                  <from>
                    <xdr:col>6</xdr:col>
                    <xdr:colOff>20160</xdr:colOff>
                    <xdr:row>18</xdr:row>
                    <xdr:rowOff>9720</xdr:rowOff>
                  </from>
                  <to>
                    <xdr:col>7</xdr:col>
                    <xdr:colOff>0</xdr:colOff>
                    <xdr:row>1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1.Zeile21no">
                <anchor moveWithCells="true" sizeWithCells="false">
                  <from>
                    <xdr:col>4</xdr:col>
                    <xdr:colOff>20160</xdr:colOff>
                    <xdr:row>20</xdr:row>
                    <xdr:rowOff>9720</xdr:rowOff>
                  </from>
                  <to>
                    <xdr:col>5</xdr:col>
                    <xdr:colOff>-1008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.Zeile21single">
                <anchor moveWithCells="true" sizeWithCells="false">
                  <from>
                    <xdr:col>5</xdr:col>
                    <xdr:colOff>10080</xdr:colOff>
                    <xdr:row>20</xdr:row>
                    <xdr:rowOff>9720</xdr:rowOff>
                  </from>
                  <to>
                    <xdr:col>6</xdr:col>
                    <xdr:colOff>-972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1.Zeile21double">
                <anchor moveWithCells="true" sizeWithCells="false">
                  <from>
                    <xdr:col>6</xdr:col>
                    <xdr:colOff>10080</xdr:colOff>
                    <xdr:row>20</xdr:row>
                    <xdr:rowOff>9720</xdr:rowOff>
                  </from>
                  <to>
                    <xdr:col>7</xdr:col>
                    <xdr:colOff>-9720</xdr:colOff>
                    <xdr:row>2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4">
              <controlPr defaultSize="0" print="false" autoFill="0" autoPict="0" macro="Modul1.Zeile23no">
                <anchor moveWithCells="true" sizeWithCells="false">
                  <from>
                    <xdr:col>4</xdr:col>
                    <xdr:colOff>20160</xdr:colOff>
                    <xdr:row>22</xdr:row>
                    <xdr:rowOff>9720</xdr:rowOff>
                  </from>
                  <to>
                    <xdr:col>5</xdr:col>
                    <xdr:colOff>-1008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5">
              <controlPr defaultSize="0" print="false" autoFill="0" autoPict="0" macro="Modul1.Zeile23single">
                <anchor moveWithCells="true" sizeWithCells="false">
                  <from>
                    <xdr:col>5</xdr:col>
                    <xdr:colOff>10080</xdr:colOff>
                    <xdr:row>22</xdr:row>
                    <xdr:rowOff>9720</xdr:rowOff>
                  </from>
                  <to>
                    <xdr:col>6</xdr:col>
                    <xdr:colOff>-972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26">
              <controlPr defaultSize="0" print="false" autoFill="0" autoPict="0" macro="Modul1.Zeile23double">
                <anchor moveWithCells="true" sizeWithCells="false">
                  <from>
                    <xdr:col>6</xdr:col>
                    <xdr:colOff>10080</xdr:colOff>
                    <xdr:row>22</xdr:row>
                    <xdr:rowOff>9720</xdr:rowOff>
                  </from>
                  <to>
                    <xdr:col>7</xdr:col>
                    <xdr:colOff>-9720</xdr:colOff>
                    <xdr:row>23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28">
              <controlPr defaultSize="0" print="false" autoFill="0" autoPict="0" macro="Modul1.Zeile25no">
                <anchor moveWithCells="true" sizeWithCells="false">
                  <from>
                    <xdr:col>4</xdr:col>
                    <xdr:colOff>20160</xdr:colOff>
                    <xdr:row>24</xdr:row>
                    <xdr:rowOff>9720</xdr:rowOff>
                  </from>
                  <to>
                    <xdr:col>5</xdr:col>
                    <xdr:colOff>-1008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29">
              <controlPr defaultSize="0" print="false" autoFill="0" autoPict="0" macro="Modul1.Zeile25single">
                <anchor moveWithCells="true" sizeWithCells="false">
                  <from>
                    <xdr:col>5</xdr:col>
                    <xdr:colOff>10080</xdr:colOff>
                    <xdr:row>24</xdr:row>
                    <xdr:rowOff>9720</xdr:rowOff>
                  </from>
                  <to>
                    <xdr:col>6</xdr:col>
                    <xdr:colOff>-972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30">
              <controlPr defaultSize="0" print="false" autoFill="0" autoPict="0" macro="Modul1.Zeile25double">
                <anchor moveWithCells="true" sizeWithCells="false">
                  <from>
                    <xdr:col>6</xdr:col>
                    <xdr:colOff>10080</xdr:colOff>
                    <xdr:row>24</xdr:row>
                    <xdr:rowOff>9720</xdr:rowOff>
                  </from>
                  <to>
                    <xdr:col>7</xdr:col>
                    <xdr:colOff>-9720</xdr:colOff>
                    <xdr:row>2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31">
              <controlPr defaultSize="0" print="false" autoFill="0" autoPict="0" macro="Modul1.Zeile27no">
                <anchor moveWithCells="true" sizeWithCells="false">
                  <from>
                    <xdr:col>4</xdr:col>
                    <xdr:colOff>20160</xdr:colOff>
                    <xdr:row>26</xdr:row>
                    <xdr:rowOff>9360</xdr:rowOff>
                  </from>
                  <to>
                    <xdr:col>5</xdr:col>
                    <xdr:colOff>-1008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32">
              <controlPr defaultSize="0" print="false" autoFill="0" autoPict="0" macro="Modul1.Zeile27single">
                <anchor moveWithCells="true" sizeWithCells="false">
                  <from>
                    <xdr:col>5</xdr:col>
                    <xdr:colOff>10080</xdr:colOff>
                    <xdr:row>26</xdr:row>
                    <xdr:rowOff>9360</xdr:rowOff>
                  </from>
                  <to>
                    <xdr:col>6</xdr:col>
                    <xdr:colOff>-972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33">
              <controlPr defaultSize="0" print="false" autoFill="0" autoPict="0" macro="Modul1.Zeile27double">
                <anchor moveWithCells="true" sizeWithCells="false">
                  <from>
                    <xdr:col>6</xdr:col>
                    <xdr:colOff>10080</xdr:colOff>
                    <xdr:row>26</xdr:row>
                    <xdr:rowOff>9360</xdr:rowOff>
                  </from>
                  <to>
                    <xdr:col>7</xdr:col>
                    <xdr:colOff>-9720</xdr:colOff>
                    <xdr:row>27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35">
              <controlPr defaultSize="0" print="false" autoFill="0" autoPict="0" macro="Modul1.Zeile29no">
                <anchor moveWithCells="true" sizeWithCells="false">
                  <from>
                    <xdr:col>4</xdr:col>
                    <xdr:colOff>20160</xdr:colOff>
                    <xdr:row>28</xdr:row>
                    <xdr:rowOff>9720</xdr:rowOff>
                  </from>
                  <to>
                    <xdr:col>5</xdr:col>
                    <xdr:colOff>-1008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36">
              <controlPr defaultSize="0" print="false" autoFill="0" autoPict="0" macro="Modul1.Zeile29single">
                <anchor moveWithCells="true" sizeWithCells="false">
                  <from>
                    <xdr:col>5</xdr:col>
                    <xdr:colOff>10080</xdr:colOff>
                    <xdr:row>28</xdr:row>
                    <xdr:rowOff>9720</xdr:rowOff>
                  </from>
                  <to>
                    <xdr:col>6</xdr:col>
                    <xdr:colOff>-972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37">
              <controlPr defaultSize="0" print="false" autoFill="0" autoPict="0" macro="Modul1.Zeile29double">
                <anchor moveWithCells="true" sizeWithCells="false">
                  <from>
                    <xdr:col>6</xdr:col>
                    <xdr:colOff>10080</xdr:colOff>
                    <xdr:row>28</xdr:row>
                    <xdr:rowOff>9720</xdr:rowOff>
                  </from>
                  <to>
                    <xdr:col>7</xdr:col>
                    <xdr:colOff>-9720</xdr:colOff>
                    <xdr:row>29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39">
              <controlPr defaultSize="0" print="false" autoFill="0" autoPict="0" macro="Modul1.Zeile31no">
                <anchor moveWithCells="true" sizeWithCells="false">
                  <from>
                    <xdr:col>4</xdr:col>
                    <xdr:colOff>20160</xdr:colOff>
                    <xdr:row>30</xdr:row>
                    <xdr:rowOff>9720</xdr:rowOff>
                  </from>
                  <to>
                    <xdr:col>5</xdr:col>
                    <xdr:colOff>-1008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40">
              <controlPr defaultSize="0" print="false" autoFill="0" autoPict="0" macro="Modul1.Zeile31single">
                <anchor moveWithCells="true" sizeWithCells="false">
                  <from>
                    <xdr:col>5</xdr:col>
                    <xdr:colOff>10080</xdr:colOff>
                    <xdr:row>30</xdr:row>
                    <xdr:rowOff>9720</xdr:rowOff>
                  </from>
                  <to>
                    <xdr:col>6</xdr:col>
                    <xdr:colOff>-972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41">
              <controlPr defaultSize="0" print="false" autoFill="0" autoPict="0" macro="Modul1.Zeile31double">
                <anchor moveWithCells="true" sizeWithCells="false">
                  <from>
                    <xdr:col>6</xdr:col>
                    <xdr:colOff>10080</xdr:colOff>
                    <xdr:row>30</xdr:row>
                    <xdr:rowOff>9720</xdr:rowOff>
                  </from>
                  <to>
                    <xdr:col>7</xdr:col>
                    <xdr:colOff>-9720</xdr:colOff>
                    <xdr:row>31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43">
              <controlPr defaultSize="0" print="false" autoFill="0" autoPict="0" macro="Modul1.Zeile33no">
                <anchor moveWithCells="true" sizeWithCells="false">
                  <from>
                    <xdr:col>4</xdr:col>
                    <xdr:colOff>20160</xdr:colOff>
                    <xdr:row>32</xdr:row>
                    <xdr:rowOff>9720</xdr:rowOff>
                  </from>
                  <to>
                    <xdr:col>5</xdr:col>
                    <xdr:colOff>-1008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44">
              <controlPr defaultSize="0" print="false" autoFill="0" autoPict="0" macro="Modul1.Zeile33single">
                <anchor moveWithCells="true" sizeWithCells="false">
                  <from>
                    <xdr:col>5</xdr:col>
                    <xdr:colOff>10080</xdr:colOff>
                    <xdr:row>32</xdr:row>
                    <xdr:rowOff>9720</xdr:rowOff>
                  </from>
                  <to>
                    <xdr:col>6</xdr:col>
                    <xdr:colOff>-9720</xdr:colOff>
                    <xdr:row>33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45">
              <controlPr defaultSize="0" print="false" autoFill="0" autoPict="0" macro="Modul1.Zeile33double">
                <anchor moveWithCells="true" sizeWithCells="false">
                  <from>
                    <xdr:col>6</xdr:col>
                    <xdr:colOff>10080</xdr:colOff>
                    <xdr:row>32</xdr:row>
                    <xdr:rowOff>9720</xdr:rowOff>
                  </from>
                  <to>
                    <xdr:col>7</xdr:col>
                    <xdr:colOff>-9720</xdr:colOff>
                    <xdr:row>33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7</f>
        <v>0</v>
      </c>
      <c r="C9" s="117"/>
      <c r="D9" s="118"/>
      <c r="E9" s="114"/>
      <c r="F9" s="116" t="n">
        <f aca="false">Anmeldung!B27</f>
        <v>0</v>
      </c>
      <c r="G9" s="117"/>
      <c r="H9" s="117"/>
      <c r="I9" s="119" t="n">
        <f aca="false">Anmeldung!O27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7</f>
        <v>0</v>
      </c>
      <c r="C12" s="117"/>
      <c r="D12" s="118"/>
      <c r="E12" s="123"/>
      <c r="F12" s="119" t="n">
        <f aca="false">Anmeldung!AB27</f>
        <v>0</v>
      </c>
      <c r="G12" s="119" t="n">
        <f aca="false">Anmeldung!AC27</f>
        <v>0</v>
      </c>
      <c r="H12" s="116" t="n">
        <f aca="false">Anmeldung!AD27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7</f>
        <v>0</v>
      </c>
      <c r="C15" s="126" t="n">
        <f aca="false">Anmeldung!Q27</f>
        <v>0</v>
      </c>
      <c r="D15" s="126" t="n">
        <f aca="false">Anmeldung!R27</f>
        <v>0</v>
      </c>
      <c r="E15" s="114"/>
      <c r="F15" s="114" t="s">
        <v>71</v>
      </c>
      <c r="G15" s="124" t="n">
        <f aca="false">Anmeldung!V27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7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7=1,Anmeldung!T27=2),Anmeldung!T27,"")</f>
        <v/>
      </c>
      <c r="D20" s="114"/>
      <c r="E20" s="114"/>
      <c r="F20" s="114" t="s">
        <v>76</v>
      </c>
      <c r="G20" s="114"/>
      <c r="H20" s="126" t="str">
        <f aca="false">Anmeldung!S27&amp;"-"&amp;IF(OR(Anmeldung!T27="I",Anmeldung!T27="II",Anmeldung!T27="III",Anmeldung!T27="IV",Anmeldung!T27="V",Anmeldung!T27="VI",Anmeldung!T27="VII",Anmeldung!T27="VIII"),Anmeldung!T27,"")&amp;"-"&amp;Anmeldung!U27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8</f>
        <v>0</v>
      </c>
      <c r="C9" s="117"/>
      <c r="D9" s="118"/>
      <c r="E9" s="114"/>
      <c r="F9" s="116" t="n">
        <f aca="false">Anmeldung!B28</f>
        <v>0</v>
      </c>
      <c r="G9" s="117"/>
      <c r="H9" s="117"/>
      <c r="I9" s="119" t="n">
        <f aca="false">Anmeldung!O28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8</f>
        <v>0</v>
      </c>
      <c r="C12" s="117"/>
      <c r="D12" s="118"/>
      <c r="E12" s="123"/>
      <c r="F12" s="119" t="n">
        <f aca="false">Anmeldung!AB28</f>
        <v>0</v>
      </c>
      <c r="G12" s="119" t="n">
        <f aca="false">Anmeldung!AC28</f>
        <v>0</v>
      </c>
      <c r="H12" s="116" t="n">
        <f aca="false">Anmeldung!AD28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8</f>
        <v>0</v>
      </c>
      <c r="C15" s="126" t="n">
        <f aca="false">Anmeldung!Q28</f>
        <v>0</v>
      </c>
      <c r="D15" s="126" t="n">
        <f aca="false">Anmeldung!R28</f>
        <v>0</v>
      </c>
      <c r="E15" s="114"/>
      <c r="F15" s="114" t="s">
        <v>71</v>
      </c>
      <c r="G15" s="124" t="n">
        <f aca="false">Anmeldung!V28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8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8=1,Anmeldung!T28=2),Anmeldung!T28,"")</f>
        <v/>
      </c>
      <c r="D20" s="114"/>
      <c r="E20" s="114"/>
      <c r="F20" s="114" t="s">
        <v>76</v>
      </c>
      <c r="G20" s="114"/>
      <c r="H20" s="126" t="str">
        <f aca="false">Anmeldung!S28&amp;"-"&amp;IF(OR(Anmeldung!T28="I",Anmeldung!T28="II",Anmeldung!T28="III",Anmeldung!T28="IV",Anmeldung!T28="V",Anmeldung!T28="VI",Anmeldung!T28="VII",Anmeldung!T28="VIII"),Anmeldung!T28,"")&amp;"-"&amp;Anmeldung!U28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9</f>
        <v>0</v>
      </c>
      <c r="C9" s="117"/>
      <c r="D9" s="118"/>
      <c r="E9" s="114"/>
      <c r="F9" s="116" t="n">
        <f aca="false">Anmeldung!B29</f>
        <v>0</v>
      </c>
      <c r="G9" s="117"/>
      <c r="H9" s="117"/>
      <c r="I9" s="119" t="n">
        <f aca="false">Anmeldung!O29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9</f>
        <v>0</v>
      </c>
      <c r="C12" s="117"/>
      <c r="D12" s="118"/>
      <c r="E12" s="123"/>
      <c r="F12" s="119" t="n">
        <f aca="false">Anmeldung!AB29</f>
        <v>0</v>
      </c>
      <c r="G12" s="119" t="n">
        <f aca="false">Anmeldung!AC29</f>
        <v>0</v>
      </c>
      <c r="H12" s="116" t="n">
        <f aca="false">Anmeldung!AD29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9</f>
        <v>0</v>
      </c>
      <c r="C15" s="126" t="n">
        <f aca="false">Anmeldung!Q29</f>
        <v>0</v>
      </c>
      <c r="D15" s="126" t="n">
        <f aca="false">Anmeldung!R29</f>
        <v>0</v>
      </c>
      <c r="E15" s="114"/>
      <c r="F15" s="114" t="s">
        <v>71</v>
      </c>
      <c r="G15" s="124" t="n">
        <f aca="false">Anmeldung!V29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9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9=1,Anmeldung!T29=2),Anmeldung!T29,"")</f>
        <v/>
      </c>
      <c r="D20" s="114"/>
      <c r="E20" s="114"/>
      <c r="F20" s="114" t="s">
        <v>76</v>
      </c>
      <c r="G20" s="114"/>
      <c r="H20" s="126" t="str">
        <f aca="false">Anmeldung!S29&amp;"-"&amp;IF(OR(Anmeldung!T29="I",Anmeldung!T29="II",Anmeldung!T29="III",Anmeldung!T29="IV",Anmeldung!T29="V",Anmeldung!T29="VI",Anmeldung!T29="VII",Anmeldung!T29="VIII"),Anmeldung!T29,"")&amp;"-"&amp;Anmeldung!U29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30</f>
        <v>0</v>
      </c>
      <c r="C9" s="117"/>
      <c r="D9" s="118"/>
      <c r="E9" s="114"/>
      <c r="F9" s="116" t="n">
        <f aca="false">Anmeldung!B30</f>
        <v>0</v>
      </c>
      <c r="G9" s="117"/>
      <c r="H9" s="117"/>
      <c r="I9" s="119" t="n">
        <f aca="false">Anmeldung!O30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30</f>
        <v>0</v>
      </c>
      <c r="C12" s="117"/>
      <c r="D12" s="118"/>
      <c r="E12" s="123"/>
      <c r="F12" s="119" t="n">
        <f aca="false">Anmeldung!AB30</f>
        <v>0</v>
      </c>
      <c r="G12" s="119" t="n">
        <f aca="false">Anmeldung!AC30</f>
        <v>0</v>
      </c>
      <c r="H12" s="116" t="n">
        <f aca="false">Anmeldung!AD30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30</f>
        <v>0</v>
      </c>
      <c r="C15" s="126" t="n">
        <f aca="false">Anmeldung!Q30</f>
        <v>0</v>
      </c>
      <c r="D15" s="126" t="n">
        <f aca="false">Anmeldung!R30</f>
        <v>0</v>
      </c>
      <c r="E15" s="114"/>
      <c r="F15" s="114" t="s">
        <v>71</v>
      </c>
      <c r="G15" s="124" t="n">
        <f aca="false">Anmeldung!V30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30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30=1,Anmeldung!T30=2),Anmeldung!T30,"")</f>
        <v/>
      </c>
      <c r="D20" s="114"/>
      <c r="E20" s="114"/>
      <c r="F20" s="114" t="s">
        <v>76</v>
      </c>
      <c r="G20" s="114"/>
      <c r="H20" s="126" t="str">
        <f aca="false">Anmeldung!S30&amp;"-"&amp;IF(OR(Anmeldung!T30="I",Anmeldung!T30="II",Anmeldung!T30="III",Anmeldung!T30="IV",Anmeldung!T30="V",Anmeldung!T30="VI",Anmeldung!T30="VII",Anmeldung!T30="VIII"),Anmeldung!T30,"")&amp;"-"&amp;Anmeldung!U30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31</f>
        <v>0</v>
      </c>
      <c r="C9" s="117"/>
      <c r="D9" s="118"/>
      <c r="E9" s="114"/>
      <c r="F9" s="116" t="n">
        <f aca="false">Anmeldung!B31</f>
        <v>0</v>
      </c>
      <c r="G9" s="117"/>
      <c r="H9" s="117"/>
      <c r="I9" s="119" t="n">
        <f aca="false">Anmeldung!O31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31</f>
        <v>0</v>
      </c>
      <c r="C12" s="117"/>
      <c r="D12" s="118"/>
      <c r="E12" s="123"/>
      <c r="F12" s="119" t="n">
        <f aca="false">Anmeldung!AB31</f>
        <v>0</v>
      </c>
      <c r="G12" s="119" t="n">
        <f aca="false">Anmeldung!AC31</f>
        <v>0</v>
      </c>
      <c r="H12" s="116" t="n">
        <f aca="false">Anmeldung!AD31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31</f>
        <v>0</v>
      </c>
      <c r="C15" s="126" t="n">
        <f aca="false">Anmeldung!Q31</f>
        <v>0</v>
      </c>
      <c r="D15" s="126" t="n">
        <f aca="false">Anmeldung!R31</f>
        <v>0</v>
      </c>
      <c r="E15" s="114"/>
      <c r="F15" s="114" t="s">
        <v>71</v>
      </c>
      <c r="G15" s="124" t="n">
        <f aca="false">Anmeldung!V31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31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31=1,Anmeldung!T31=2),Anmeldung!T31,"")</f>
        <v/>
      </c>
      <c r="D20" s="114"/>
      <c r="E20" s="114"/>
      <c r="F20" s="114" t="s">
        <v>76</v>
      </c>
      <c r="G20" s="114"/>
      <c r="H20" s="126" t="str">
        <f aca="false">Anmeldung!S31&amp;"-"&amp;IF(OR(Anmeldung!T31="I",Anmeldung!T31="II",Anmeldung!T31="III",Anmeldung!T31="IV",Anmeldung!T31="V",Anmeldung!T31="VI",Anmeldung!T31="VII",Anmeldung!T31="VIII"),Anmeldung!T31,"")&amp;"-"&amp;Anmeldung!U31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32</f>
        <v>0</v>
      </c>
      <c r="C9" s="117"/>
      <c r="D9" s="118"/>
      <c r="E9" s="114"/>
      <c r="F9" s="116" t="n">
        <f aca="false">Anmeldung!B32</f>
        <v>0</v>
      </c>
      <c r="G9" s="117"/>
      <c r="H9" s="117"/>
      <c r="I9" s="119" t="n">
        <f aca="false">Anmeldung!O32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32</f>
        <v>0</v>
      </c>
      <c r="C12" s="117"/>
      <c r="D12" s="118"/>
      <c r="E12" s="123"/>
      <c r="F12" s="119" t="n">
        <f aca="false">Anmeldung!AB32</f>
        <v>0</v>
      </c>
      <c r="G12" s="119" t="n">
        <f aca="false">Anmeldung!AC32</f>
        <v>0</v>
      </c>
      <c r="H12" s="116" t="n">
        <f aca="false">Anmeldung!AD32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32</f>
        <v>0</v>
      </c>
      <c r="C15" s="126" t="n">
        <f aca="false">Anmeldung!Q32</f>
        <v>0</v>
      </c>
      <c r="D15" s="126" t="n">
        <f aca="false">Anmeldung!R32</f>
        <v>0</v>
      </c>
      <c r="E15" s="114"/>
      <c r="F15" s="114" t="s">
        <v>71</v>
      </c>
      <c r="G15" s="124" t="n">
        <f aca="false">Anmeldung!V32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32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32=1,Anmeldung!T32=2),Anmeldung!T32,"")</f>
        <v/>
      </c>
      <c r="D20" s="114"/>
      <c r="E20" s="114"/>
      <c r="F20" s="114" t="s">
        <v>76</v>
      </c>
      <c r="G20" s="114"/>
      <c r="H20" s="126" t="str">
        <f aca="false">Anmeldung!S32&amp;"-"&amp;IF(OR(Anmeldung!T32="I",Anmeldung!T32="II",Anmeldung!T32="III",Anmeldung!T32="IV",Anmeldung!T32="V",Anmeldung!T32="VI",Anmeldung!T32="VII",Anmeldung!T32="VIII"),Anmeldung!T32,"")&amp;"-"&amp;Anmeldung!U32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33</f>
        <v>0</v>
      </c>
      <c r="C9" s="117"/>
      <c r="D9" s="118"/>
      <c r="E9" s="114"/>
      <c r="F9" s="116" t="n">
        <f aca="false">Anmeldung!B33</f>
        <v>0</v>
      </c>
      <c r="G9" s="117"/>
      <c r="H9" s="117"/>
      <c r="I9" s="119" t="n">
        <f aca="false">Anmeldung!O33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33</f>
        <v>0</v>
      </c>
      <c r="C12" s="117"/>
      <c r="D12" s="118"/>
      <c r="E12" s="123"/>
      <c r="F12" s="119" t="n">
        <f aca="false">Anmeldung!AB33</f>
        <v>0</v>
      </c>
      <c r="G12" s="119" t="n">
        <f aca="false">Anmeldung!AC33</f>
        <v>0</v>
      </c>
      <c r="H12" s="116" t="n">
        <f aca="false">Anmeldung!AD33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33</f>
        <v>0</v>
      </c>
      <c r="C15" s="126" t="n">
        <f aca="false">Anmeldung!Q33</f>
        <v>0</v>
      </c>
      <c r="D15" s="126" t="n">
        <f aca="false">Anmeldung!R33</f>
        <v>0</v>
      </c>
      <c r="E15" s="114"/>
      <c r="F15" s="114" t="s">
        <v>71</v>
      </c>
      <c r="G15" s="124" t="n">
        <f aca="false">Anmeldung!V33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33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33=1,Anmeldung!T33=2),Anmeldung!T33,"")</f>
        <v/>
      </c>
      <c r="D20" s="114"/>
      <c r="E20" s="114"/>
      <c r="F20" s="114" t="s">
        <v>76</v>
      </c>
      <c r="G20" s="114"/>
      <c r="H20" s="126" t="str">
        <f aca="false">Anmeldung!S33&amp;"-"&amp;IF(OR(Anmeldung!T33="I",Anmeldung!T33="II",Anmeldung!T33="III",Anmeldung!T33="IV",Anmeldung!T33="V",Anmeldung!T33="VI",Anmeldung!T33="VII",Anmeldung!T33="VIII"),Anmeldung!T33,"")&amp;"-"&amp;Anmeldung!U33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34</f>
        <v>0</v>
      </c>
      <c r="C9" s="117"/>
      <c r="D9" s="118"/>
      <c r="E9" s="114"/>
      <c r="F9" s="116" t="n">
        <f aca="false">Anmeldung!B34</f>
        <v>0</v>
      </c>
      <c r="G9" s="117"/>
      <c r="H9" s="117"/>
      <c r="I9" s="119" t="n">
        <f aca="false">Anmeldung!O34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34</f>
        <v>0</v>
      </c>
      <c r="C12" s="117"/>
      <c r="D12" s="118"/>
      <c r="E12" s="123"/>
      <c r="F12" s="119" t="n">
        <f aca="false">Anmeldung!AB34</f>
        <v>0</v>
      </c>
      <c r="G12" s="119" t="n">
        <f aca="false">Anmeldung!AC34</f>
        <v>0</v>
      </c>
      <c r="H12" s="116" t="n">
        <f aca="false">Anmeldung!AD34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34</f>
        <v>0</v>
      </c>
      <c r="C15" s="126" t="n">
        <f aca="false">Anmeldung!Q34</f>
        <v>0</v>
      </c>
      <c r="D15" s="126" t="n">
        <f aca="false">Anmeldung!R34</f>
        <v>0</v>
      </c>
      <c r="E15" s="114"/>
      <c r="F15" s="114" t="s">
        <v>71</v>
      </c>
      <c r="G15" s="124" t="n">
        <f aca="false">Anmeldung!V34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34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34=1,Anmeldung!T34=2),Anmeldung!T34,"")</f>
        <v/>
      </c>
      <c r="D20" s="114"/>
      <c r="E20" s="114"/>
      <c r="F20" s="114" t="s">
        <v>76</v>
      </c>
      <c r="G20" s="114"/>
      <c r="H20" s="126" t="str">
        <f aca="false">Anmeldung!S34&amp;"-"&amp;IF(OR(Anmeldung!T34="I",Anmeldung!T34="II",Anmeldung!T34="III",Anmeldung!T34="IV",Anmeldung!T34="V",Anmeldung!T34="VI",Anmeldung!T34="VII",Anmeldung!T34="VIII"),Anmeldung!T34,"")&amp;"-"&amp;Anmeldung!U34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19</f>
        <v>0</v>
      </c>
      <c r="C9" s="117"/>
      <c r="D9" s="118"/>
      <c r="E9" s="114"/>
      <c r="F9" s="116" t="n">
        <f aca="false">Anmeldung!B19</f>
        <v>0</v>
      </c>
      <c r="G9" s="117"/>
      <c r="H9" s="117"/>
      <c r="I9" s="119" t="n">
        <f aca="false">Anmeldung!O19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19</f>
        <v>0</v>
      </c>
      <c r="C12" s="117"/>
      <c r="D12" s="118"/>
      <c r="E12" s="123"/>
      <c r="F12" s="119" t="n">
        <f aca="false">Anmeldung!AB19</f>
        <v>0</v>
      </c>
      <c r="G12" s="119" t="n">
        <f aca="false">Anmeldung!AC19</f>
        <v>0</v>
      </c>
      <c r="H12" s="116" t="n">
        <f aca="false">Anmeldung!AD19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19</f>
        <v>0</v>
      </c>
      <c r="C15" s="126" t="n">
        <f aca="false">Anmeldung!Q19</f>
        <v>0</v>
      </c>
      <c r="D15" s="126" t="n">
        <f aca="false">Anmeldung!R19</f>
        <v>0</v>
      </c>
      <c r="E15" s="114"/>
      <c r="F15" s="114" t="s">
        <v>71</v>
      </c>
      <c r="G15" s="124" t="n">
        <f aca="false">Anmeldung!V19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19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19=1,Anmeldung!T19=2),Anmeldung!T19,"")</f>
        <v/>
      </c>
      <c r="D20" s="114"/>
      <c r="E20" s="114"/>
      <c r="F20" s="114" t="s">
        <v>76</v>
      </c>
      <c r="G20" s="114"/>
      <c r="H20" s="126" t="str">
        <f aca="false">Anmeldung!S19&amp;"-"&amp;IF(OR(Anmeldung!T19="I",Anmeldung!T19="II",Anmeldung!T19="III",Anmeldung!T19="IV",Anmeldung!T19="V",Anmeldung!T19="VI",Anmeldung!T19="VII",Anmeldung!T19="VIII"),Anmeldung!T19,"")&amp;"-"&amp;Anmeldung!U19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0</f>
        <v>0</v>
      </c>
      <c r="C9" s="117"/>
      <c r="D9" s="118"/>
      <c r="E9" s="114"/>
      <c r="F9" s="116" t="n">
        <f aca="false">Anmeldung!B20</f>
        <v>0</v>
      </c>
      <c r="G9" s="117"/>
      <c r="H9" s="117"/>
      <c r="I9" s="119" t="n">
        <f aca="false">Anmeldung!O20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0</f>
        <v>0</v>
      </c>
      <c r="C12" s="117"/>
      <c r="D12" s="118"/>
      <c r="E12" s="123"/>
      <c r="F12" s="119" t="n">
        <f aca="false">Anmeldung!AB20</f>
        <v>0</v>
      </c>
      <c r="G12" s="119" t="n">
        <f aca="false">Anmeldung!AC20</f>
        <v>0</v>
      </c>
      <c r="H12" s="116" t="n">
        <f aca="false">Anmeldung!AD20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0</f>
        <v>0</v>
      </c>
      <c r="C15" s="126" t="n">
        <f aca="false">Anmeldung!Q20</f>
        <v>0</v>
      </c>
      <c r="D15" s="126" t="n">
        <f aca="false">Anmeldung!R20</f>
        <v>0</v>
      </c>
      <c r="E15" s="114"/>
      <c r="F15" s="114" t="s">
        <v>71</v>
      </c>
      <c r="G15" s="124" t="n">
        <f aca="false">Anmeldung!V20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0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0=1,Anmeldung!T20=2),Anmeldung!T20,"")</f>
        <v/>
      </c>
      <c r="D20" s="114"/>
      <c r="E20" s="114"/>
      <c r="F20" s="114" t="s">
        <v>76</v>
      </c>
      <c r="G20" s="114"/>
      <c r="H20" s="126" t="str">
        <f aca="false">Anmeldung!S20&amp;"-"&amp;IF(OR(Anmeldung!T20="I",Anmeldung!T20="II",Anmeldung!T20="III",Anmeldung!T20="IV",Anmeldung!T20="V",Anmeldung!T20="VI",Anmeldung!T20="VII",Anmeldung!T20="VIII"),Anmeldung!T20,"")&amp;"-"&amp;Anmeldung!U20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1</f>
        <v>0</v>
      </c>
      <c r="C9" s="117"/>
      <c r="D9" s="118"/>
      <c r="E9" s="114"/>
      <c r="F9" s="116" t="n">
        <f aca="false">Anmeldung!B21</f>
        <v>0</v>
      </c>
      <c r="G9" s="117"/>
      <c r="H9" s="117"/>
      <c r="I9" s="119" t="n">
        <f aca="false">Anmeldung!O21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1</f>
        <v>0</v>
      </c>
      <c r="C12" s="117"/>
      <c r="D12" s="118"/>
      <c r="E12" s="123"/>
      <c r="F12" s="119" t="n">
        <f aca="false">Anmeldung!AB21</f>
        <v>0</v>
      </c>
      <c r="G12" s="119" t="n">
        <f aca="false">Anmeldung!AC21</f>
        <v>0</v>
      </c>
      <c r="H12" s="116" t="n">
        <f aca="false">Anmeldung!AD21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1</f>
        <v>0</v>
      </c>
      <c r="C15" s="126" t="n">
        <f aca="false">Anmeldung!Q21</f>
        <v>0</v>
      </c>
      <c r="D15" s="126" t="n">
        <f aca="false">Anmeldung!R21</f>
        <v>0</v>
      </c>
      <c r="E15" s="114"/>
      <c r="F15" s="114" t="s">
        <v>71</v>
      </c>
      <c r="G15" s="124" t="n">
        <f aca="false">Anmeldung!V21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1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1=1,Anmeldung!T21=2),Anmeldung!T21,"")</f>
        <v/>
      </c>
      <c r="D20" s="114"/>
      <c r="E20" s="114"/>
      <c r="F20" s="114" t="s">
        <v>76</v>
      </c>
      <c r="G20" s="114"/>
      <c r="H20" s="126" t="str">
        <f aca="false">Anmeldung!S21&amp;"-"&amp;IF(OR(Anmeldung!T21="I",Anmeldung!T21="II",Anmeldung!T21="III",Anmeldung!T21="IV",Anmeldung!T21="V",Anmeldung!T21="VI",Anmeldung!T21="VII",Anmeldung!T21="VIII"),Anmeldung!T21,"")&amp;"-"&amp;Anmeldung!U21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2</f>
        <v>0</v>
      </c>
      <c r="C9" s="117"/>
      <c r="D9" s="118"/>
      <c r="E9" s="114"/>
      <c r="F9" s="116" t="n">
        <f aca="false">Anmeldung!B22</f>
        <v>0</v>
      </c>
      <c r="G9" s="117"/>
      <c r="H9" s="117"/>
      <c r="I9" s="119" t="n">
        <f aca="false">Anmeldung!O22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2</f>
        <v>0</v>
      </c>
      <c r="C12" s="117"/>
      <c r="D12" s="118"/>
      <c r="E12" s="123"/>
      <c r="F12" s="119" t="n">
        <f aca="false">Anmeldung!AB22</f>
        <v>0</v>
      </c>
      <c r="G12" s="119" t="n">
        <f aca="false">Anmeldung!AC22</f>
        <v>0</v>
      </c>
      <c r="H12" s="116" t="n">
        <f aca="false">Anmeldung!AD22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2</f>
        <v>0</v>
      </c>
      <c r="C15" s="126" t="n">
        <f aca="false">Anmeldung!Q22</f>
        <v>0</v>
      </c>
      <c r="D15" s="126" t="n">
        <f aca="false">Anmeldung!R22</f>
        <v>0</v>
      </c>
      <c r="E15" s="114"/>
      <c r="F15" s="114" t="s">
        <v>71</v>
      </c>
      <c r="G15" s="124" t="n">
        <f aca="false">Anmeldung!V22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2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2=1,Anmeldung!T22=2),Anmeldung!T22,"")</f>
        <v/>
      </c>
      <c r="D20" s="114"/>
      <c r="E20" s="114"/>
      <c r="F20" s="114" t="s">
        <v>76</v>
      </c>
      <c r="G20" s="114"/>
      <c r="H20" s="126" t="str">
        <f aca="false">Anmeldung!S22&amp;"-"&amp;IF(OR(Anmeldung!T22="I",Anmeldung!T22="II",Anmeldung!T22="III",Anmeldung!T22="IV",Anmeldung!T22="V",Anmeldung!T22="VI",Anmeldung!T22="VII",Anmeldung!T22="VIII"),Anmeldung!T22,"")&amp;"-"&amp;Anmeldung!U22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3</f>
        <v>0</v>
      </c>
      <c r="C9" s="117"/>
      <c r="D9" s="118"/>
      <c r="E9" s="114"/>
      <c r="F9" s="116" t="n">
        <f aca="false">Anmeldung!B23</f>
        <v>0</v>
      </c>
      <c r="G9" s="117"/>
      <c r="H9" s="117"/>
      <c r="I9" s="119" t="n">
        <f aca="false">Anmeldung!O23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3</f>
        <v>0</v>
      </c>
      <c r="C12" s="117"/>
      <c r="D12" s="118"/>
      <c r="E12" s="123"/>
      <c r="F12" s="119" t="n">
        <f aca="false">Anmeldung!AB23</f>
        <v>0</v>
      </c>
      <c r="G12" s="119" t="n">
        <f aca="false">Anmeldung!AC23</f>
        <v>0</v>
      </c>
      <c r="H12" s="116" t="n">
        <f aca="false">Anmeldung!AD23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3</f>
        <v>0</v>
      </c>
      <c r="C15" s="126" t="n">
        <f aca="false">Anmeldung!Q23</f>
        <v>0</v>
      </c>
      <c r="D15" s="126" t="n">
        <f aca="false">Anmeldung!R23</f>
        <v>0</v>
      </c>
      <c r="E15" s="114"/>
      <c r="F15" s="114" t="s">
        <v>71</v>
      </c>
      <c r="G15" s="124" t="n">
        <f aca="false">Anmeldung!V23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3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3=1,Anmeldung!T23=2),Anmeldung!T23,"")</f>
        <v/>
      </c>
      <c r="D20" s="114"/>
      <c r="E20" s="114"/>
      <c r="F20" s="114" t="s">
        <v>76</v>
      </c>
      <c r="G20" s="114"/>
      <c r="H20" s="126" t="str">
        <f aca="false">Anmeldung!S23&amp;"-"&amp;IF(OR(Anmeldung!T23="I",Anmeldung!T23="II",Anmeldung!T23="III",Anmeldung!T23="IV",Anmeldung!T23="V",Anmeldung!T23="VI",Anmeldung!T23="VII",Anmeldung!T23="VIII"),Anmeldung!T23,"")&amp;"-"&amp;Anmeldung!U23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4</f>
        <v>0</v>
      </c>
      <c r="C9" s="117"/>
      <c r="D9" s="118"/>
      <c r="E9" s="114"/>
      <c r="F9" s="116" t="n">
        <f aca="false">Anmeldung!B24</f>
        <v>0</v>
      </c>
      <c r="G9" s="117"/>
      <c r="H9" s="117"/>
      <c r="I9" s="119" t="n">
        <f aca="false">Anmeldung!O24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4</f>
        <v>0</v>
      </c>
      <c r="C12" s="117"/>
      <c r="D12" s="118"/>
      <c r="E12" s="123"/>
      <c r="F12" s="119" t="n">
        <f aca="false">Anmeldung!AB24</f>
        <v>0</v>
      </c>
      <c r="G12" s="119" t="n">
        <f aca="false">Anmeldung!AC24</f>
        <v>0</v>
      </c>
      <c r="H12" s="116" t="n">
        <f aca="false">Anmeldung!AD24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4</f>
        <v>0</v>
      </c>
      <c r="C15" s="126" t="n">
        <f aca="false">Anmeldung!Q24</f>
        <v>0</v>
      </c>
      <c r="D15" s="126" t="n">
        <f aca="false">Anmeldung!R24</f>
        <v>0</v>
      </c>
      <c r="E15" s="114"/>
      <c r="F15" s="114" t="s">
        <v>71</v>
      </c>
      <c r="G15" s="124" t="n">
        <f aca="false">Anmeldung!V24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4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4=1,Anmeldung!T24=2),Anmeldung!T24,"")</f>
        <v/>
      </c>
      <c r="D20" s="114"/>
      <c r="E20" s="114"/>
      <c r="F20" s="114" t="s">
        <v>76</v>
      </c>
      <c r="G20" s="114"/>
      <c r="H20" s="126" t="str">
        <f aca="false">Anmeldung!S24&amp;"-"&amp;IF(OR(Anmeldung!T24="I",Anmeldung!T24="II",Anmeldung!T24="III",Anmeldung!T24="IV",Anmeldung!T24="V",Anmeldung!T24="VI",Anmeldung!T24="VII",Anmeldung!T24="VIII"),Anmeldung!T24,"")&amp;"-"&amp;Anmeldung!U24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5</f>
        <v>0</v>
      </c>
      <c r="C9" s="117"/>
      <c r="D9" s="118"/>
      <c r="E9" s="114"/>
      <c r="F9" s="116" t="n">
        <f aca="false">Anmeldung!B25</f>
        <v>0</v>
      </c>
      <c r="G9" s="117"/>
      <c r="H9" s="117"/>
      <c r="I9" s="119" t="n">
        <f aca="false">Anmeldung!O25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5</f>
        <v>0</v>
      </c>
      <c r="C12" s="117"/>
      <c r="D12" s="118"/>
      <c r="E12" s="123"/>
      <c r="F12" s="119" t="n">
        <f aca="false">Anmeldung!AB25</f>
        <v>0</v>
      </c>
      <c r="G12" s="119" t="n">
        <f aca="false">Anmeldung!AC25</f>
        <v>0</v>
      </c>
      <c r="H12" s="116" t="n">
        <f aca="false">Anmeldung!AD25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5</f>
        <v>0</v>
      </c>
      <c r="C15" s="126" t="n">
        <f aca="false">Anmeldung!Q25</f>
        <v>0</v>
      </c>
      <c r="D15" s="126" t="n">
        <f aca="false">Anmeldung!R25</f>
        <v>0</v>
      </c>
      <c r="E15" s="114"/>
      <c r="F15" s="114" t="s">
        <v>71</v>
      </c>
      <c r="G15" s="124" t="n">
        <f aca="false">Anmeldung!V25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5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5=1,Anmeldung!T25=2),Anmeldung!T25,"")</f>
        <v/>
      </c>
      <c r="D20" s="114"/>
      <c r="E20" s="114"/>
      <c r="F20" s="114" t="s">
        <v>76</v>
      </c>
      <c r="G20" s="114"/>
      <c r="H20" s="126" t="str">
        <f aca="false">Anmeldung!S25&amp;"-"&amp;IF(OR(Anmeldung!T25="I",Anmeldung!T25="II",Anmeldung!T25="III",Anmeldung!T25="IV",Anmeldung!T25="V",Anmeldung!T25="VI",Anmeldung!T25="VII",Anmeldung!T25="VIII"),Anmeldung!T25,"")&amp;"-"&amp;Anmeldung!U25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5" min="5" style="0" width="5.85"/>
    <col collapsed="false" customWidth="true" hidden="false" outlineLevel="0" max="6" min="6" style="0" width="9.7"/>
  </cols>
  <sheetData>
    <row r="1" customFormat="false" ht="21" hidden="false" customHeight="true" outlineLevel="0" collapsed="false">
      <c r="E1" s="104" t="s">
        <v>0</v>
      </c>
    </row>
    <row r="2" customFormat="false" ht="12.75" hidden="false" customHeight="false" outlineLevel="0" collapsed="false">
      <c r="B2" s="105" t="s">
        <v>59</v>
      </c>
      <c r="C2" s="105"/>
      <c r="D2" s="105"/>
      <c r="E2" s="105"/>
      <c r="F2" s="105"/>
      <c r="G2" s="105"/>
      <c r="H2" s="105"/>
    </row>
    <row r="3" customFormat="false" ht="12.75" hidden="false" customHeight="false" outlineLevel="0" collapsed="false">
      <c r="B3" s="105"/>
      <c r="C3" s="105"/>
      <c r="D3" s="105"/>
      <c r="E3" s="105"/>
      <c r="F3" s="105"/>
      <c r="G3" s="105"/>
      <c r="H3" s="105"/>
    </row>
    <row r="4" customFormat="false" ht="19.5" hidden="false" customHeight="false" outlineLevel="0" collapsed="false">
      <c r="D4" s="106" t="s">
        <v>60</v>
      </c>
      <c r="E4" s="106"/>
      <c r="F4" s="106"/>
      <c r="G4" s="106"/>
      <c r="H4" s="106"/>
    </row>
    <row r="5" customFormat="false" ht="4.5" hidden="false" customHeight="true" outlineLevel="0" collapsed="false">
      <c r="B5" s="107"/>
      <c r="C5" s="107"/>
      <c r="D5" s="107"/>
      <c r="E5" s="107"/>
      <c r="F5" s="107"/>
      <c r="G5" s="107"/>
      <c r="H5" s="107"/>
    </row>
    <row r="6" customFormat="false" ht="18.75" hidden="false" customHeight="false" outlineLevel="0" collapsed="false">
      <c r="B6" s="107"/>
      <c r="C6" s="108" t="s">
        <v>2</v>
      </c>
      <c r="D6" s="109" t="str">
        <f aca="false">Anmeldung!F4</f>
        <v>Miesbach</v>
      </c>
      <c r="E6" s="110"/>
      <c r="F6" s="111" t="s">
        <v>4</v>
      </c>
      <c r="G6" s="109" t="str">
        <f aca="false">Anmeldung!L4</f>
        <v>Germany</v>
      </c>
      <c r="H6" s="112"/>
    </row>
    <row r="7" customFormat="false" ht="10.5" hidden="false" customHeight="true" outlineLevel="0" collapsed="false">
      <c r="A7" s="113"/>
      <c r="B7" s="113"/>
      <c r="C7" s="113"/>
      <c r="D7" s="113"/>
      <c r="E7" s="113"/>
      <c r="F7" s="113"/>
      <c r="G7" s="113"/>
      <c r="H7" s="113"/>
      <c r="I7" s="113"/>
    </row>
    <row r="8" customFormat="false" ht="8.25" hidden="false" customHeight="true" outlineLevel="0" collapsed="false">
      <c r="A8" s="114"/>
      <c r="B8" s="114"/>
      <c r="C8" s="114"/>
      <c r="D8" s="114"/>
      <c r="E8" s="114"/>
      <c r="F8" s="114"/>
      <c r="G8" s="114"/>
      <c r="H8" s="114"/>
      <c r="I8" s="114"/>
    </row>
    <row r="9" customFormat="false" ht="12.75" hidden="false" customHeight="false" outlineLevel="0" collapsed="false">
      <c r="A9" s="115" t="s">
        <v>61</v>
      </c>
      <c r="B9" s="116" t="n">
        <f aca="false">Anmeldung!A26</f>
        <v>0</v>
      </c>
      <c r="C9" s="117"/>
      <c r="D9" s="118"/>
      <c r="E9" s="114"/>
      <c r="F9" s="116" t="n">
        <f aca="false">Anmeldung!B26</f>
        <v>0</v>
      </c>
      <c r="G9" s="117"/>
      <c r="H9" s="117"/>
      <c r="I9" s="119" t="n">
        <f aca="false">Anmeldung!O26</f>
        <v>0</v>
      </c>
    </row>
    <row r="10" customFormat="false" ht="12.75" hidden="false" customHeight="false" outlineLevel="0" collapsed="false">
      <c r="A10" s="114"/>
      <c r="B10" s="120" t="s">
        <v>62</v>
      </c>
      <c r="C10" s="121"/>
      <c r="D10" s="122"/>
      <c r="E10" s="114"/>
      <c r="F10" s="120" t="s">
        <v>63</v>
      </c>
      <c r="G10" s="121"/>
      <c r="H10" s="122"/>
      <c r="I10" s="119" t="s">
        <v>64</v>
      </c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false" outlineLevel="0" collapsed="false">
      <c r="A12" s="114" t="s">
        <v>65</v>
      </c>
      <c r="B12" s="116" t="n">
        <f aca="false">Anmeldung!AA26</f>
        <v>0</v>
      </c>
      <c r="C12" s="117"/>
      <c r="D12" s="118"/>
      <c r="E12" s="123"/>
      <c r="F12" s="119" t="n">
        <f aca="false">Anmeldung!AB26</f>
        <v>0</v>
      </c>
      <c r="G12" s="119" t="n">
        <f aca="false">Anmeldung!AC26</f>
        <v>0</v>
      </c>
      <c r="H12" s="116" t="n">
        <f aca="false">Anmeldung!AD26</f>
        <v>0</v>
      </c>
      <c r="I12" s="118"/>
    </row>
    <row r="13" customFormat="false" ht="12.75" hidden="false" customHeight="false" outlineLevel="0" collapsed="false">
      <c r="A13" s="114"/>
      <c r="B13" s="124" t="s">
        <v>66</v>
      </c>
      <c r="C13" s="121"/>
      <c r="D13" s="122"/>
      <c r="E13" s="125"/>
      <c r="F13" s="126" t="s">
        <v>67</v>
      </c>
      <c r="G13" s="126" t="s">
        <v>68</v>
      </c>
      <c r="H13" s="126" t="s">
        <v>69</v>
      </c>
      <c r="I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  <c r="I14" s="114"/>
    </row>
    <row r="15" customFormat="false" ht="12.75" hidden="false" customHeight="false" outlineLevel="0" collapsed="false">
      <c r="A15" s="114" t="s">
        <v>70</v>
      </c>
      <c r="B15" s="126" t="n">
        <f aca="false">Anmeldung!P26</f>
        <v>0</v>
      </c>
      <c r="C15" s="126" t="n">
        <f aca="false">Anmeldung!Q26</f>
        <v>0</v>
      </c>
      <c r="D15" s="126" t="n">
        <f aca="false">Anmeldung!R26</f>
        <v>0</v>
      </c>
      <c r="E15" s="114"/>
      <c r="F15" s="114" t="s">
        <v>71</v>
      </c>
      <c r="G15" s="124" t="n">
        <f aca="false">Anmeldung!V26</f>
        <v>0</v>
      </c>
      <c r="H15" s="117"/>
      <c r="I15" s="118"/>
    </row>
    <row r="16" customFormat="false" ht="12.75" hidden="false" customHeight="false" outlineLevel="0" collapsed="false">
      <c r="A16" s="114"/>
      <c r="B16" s="126" t="s">
        <v>72</v>
      </c>
      <c r="C16" s="126" t="s">
        <v>73</v>
      </c>
      <c r="D16" s="126" t="s">
        <v>74</v>
      </c>
      <c r="E16" s="114"/>
      <c r="F16" s="114"/>
      <c r="G16" s="114"/>
      <c r="H16" s="114"/>
      <c r="I16" s="114"/>
    </row>
    <row r="17" customFormat="false" ht="12.75" hidden="false" customHeight="false" outlineLevel="0" collapsed="false">
      <c r="A17" s="114"/>
      <c r="B17" s="114"/>
      <c r="C17" s="114"/>
      <c r="D17" s="114"/>
      <c r="E17" s="114"/>
      <c r="F17" s="114"/>
      <c r="G17" s="114"/>
      <c r="H17" s="114"/>
      <c r="I17" s="114"/>
    </row>
    <row r="18" customFormat="false" ht="12.75" hidden="false" customHeight="false" outlineLevel="0" collapsed="false">
      <c r="A18" s="114" t="s">
        <v>14</v>
      </c>
      <c r="B18" s="116" t="n">
        <f aca="false">Anmeldung!AE26</f>
        <v>0</v>
      </c>
      <c r="C18" s="117"/>
      <c r="D18" s="117"/>
      <c r="E18" s="117"/>
      <c r="F18" s="118"/>
      <c r="G18" s="127"/>
      <c r="H18" s="127"/>
      <c r="I18" s="127"/>
    </row>
    <row r="19" customFormat="false" ht="12.75" hidden="false" customHeight="false" outlineLevel="0" collapsed="false">
      <c r="A19" s="114"/>
      <c r="B19" s="114"/>
      <c r="C19" s="114"/>
      <c r="D19" s="114"/>
      <c r="E19" s="114"/>
      <c r="F19" s="114"/>
      <c r="G19" s="127"/>
      <c r="H19" s="128"/>
      <c r="I19" s="127"/>
    </row>
    <row r="20" customFormat="false" ht="12.75" hidden="false" customHeight="false" outlineLevel="0" collapsed="false">
      <c r="A20" s="114" t="s">
        <v>75</v>
      </c>
      <c r="B20" s="114"/>
      <c r="C20" s="126" t="str">
        <f aca="false">IF(OR(Anmeldung!T26=1,Anmeldung!T26=2),Anmeldung!T26,"")</f>
        <v/>
      </c>
      <c r="D20" s="114"/>
      <c r="E20" s="114"/>
      <c r="F20" s="114" t="s">
        <v>76</v>
      </c>
      <c r="G20" s="114"/>
      <c r="H20" s="126" t="str">
        <f aca="false">Anmeldung!S26&amp;"-"&amp;IF(OR(Anmeldung!T26="I",Anmeldung!T26="II",Anmeldung!T26="III",Anmeldung!T26="IV",Anmeldung!T26="V",Anmeldung!T26="VI",Anmeldung!T26="VII",Anmeldung!T26="VIII"),Anmeldung!T26,"")&amp;"-"&amp;Anmeldung!U26</f>
        <v>--</v>
      </c>
      <c r="I20" s="114"/>
    </row>
    <row r="21" customFormat="false" ht="8.25" hidden="false" customHeight="true" outlineLevel="0" collapsed="false">
      <c r="A21" s="129"/>
      <c r="B21" s="129"/>
      <c r="C21" s="129"/>
      <c r="D21" s="129"/>
      <c r="E21" s="129"/>
      <c r="F21" s="129"/>
      <c r="I21" s="114"/>
    </row>
    <row r="22" customFormat="false" ht="12.75" hidden="false" customHeight="false" outlineLevel="0" collapsed="false">
      <c r="A22" s="130" t="s">
        <v>77</v>
      </c>
      <c r="B22" s="131"/>
      <c r="C22" s="132"/>
      <c r="D22" s="132"/>
      <c r="E22" s="132"/>
      <c r="F22" s="133"/>
      <c r="G22" s="114"/>
      <c r="H22" s="114"/>
      <c r="I22" s="114"/>
    </row>
    <row r="23" customFormat="false" ht="12.75" hidden="false" customHeight="false" outlineLevel="0" collapsed="false">
      <c r="A23" s="129"/>
      <c r="B23" s="134"/>
      <c r="C23" s="135"/>
      <c r="D23" s="135"/>
      <c r="E23" s="135"/>
      <c r="F23" s="136"/>
      <c r="G23" s="114"/>
      <c r="H23" s="114"/>
      <c r="I23" s="114"/>
    </row>
    <row r="24" customFormat="false" ht="7.5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7"/>
    </row>
    <row r="25" customFormat="false" ht="8.25" hidden="false" customHeight="tru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false" outlineLevel="0" collapsed="false">
      <c r="A26" s="115" t="s">
        <v>7</v>
      </c>
      <c r="B26" s="115"/>
      <c r="C26" s="114"/>
      <c r="D26" s="114"/>
      <c r="E26" s="114"/>
      <c r="F26" s="114"/>
      <c r="G26" s="114"/>
      <c r="H26" s="114"/>
      <c r="I26" s="114"/>
    </row>
    <row r="27" customFormat="false" ht="12.75" hidden="false" customHeight="false" outlineLevel="0" collapsed="false">
      <c r="A27" s="115"/>
      <c r="B27" s="115"/>
      <c r="C27" s="114"/>
      <c r="D27" s="114"/>
      <c r="E27" s="114"/>
      <c r="F27" s="114"/>
      <c r="G27" s="114"/>
      <c r="H27" s="114"/>
      <c r="I27" s="114"/>
    </row>
    <row r="28" customFormat="false" ht="12.75" hidden="false" customHeight="false" outlineLevel="0" collapsed="false">
      <c r="A28" s="115"/>
      <c r="B28" s="116" t="n">
        <f aca="false">Anmeldung!S7</f>
        <v>0</v>
      </c>
      <c r="C28" s="117"/>
      <c r="D28" s="118"/>
      <c r="E28" s="114"/>
      <c r="F28" s="116" t="n">
        <f aca="false">Anmeldung!S8</f>
        <v>0</v>
      </c>
      <c r="G28" s="117"/>
      <c r="H28" s="118"/>
      <c r="I28" s="114"/>
    </row>
    <row r="29" customFormat="false" ht="12.75" hidden="false" customHeight="false" outlineLevel="0" collapsed="false">
      <c r="A29" s="138"/>
      <c r="B29" s="120" t="s">
        <v>62</v>
      </c>
      <c r="C29" s="139"/>
      <c r="D29" s="140"/>
      <c r="E29" s="114"/>
      <c r="F29" s="120" t="s">
        <v>63</v>
      </c>
      <c r="G29" s="139"/>
      <c r="H29" s="140"/>
      <c r="I29" s="114"/>
    </row>
    <row r="30" customFormat="false" ht="12.75" hidden="false" customHeight="false" outlineLevel="0" collapsed="false">
      <c r="A30" s="138"/>
      <c r="B30" s="114"/>
      <c r="C30" s="114"/>
      <c r="D30" s="114"/>
      <c r="E30" s="114"/>
      <c r="F30" s="114"/>
      <c r="G30" s="114"/>
      <c r="H30" s="114"/>
      <c r="I30" s="114"/>
    </row>
    <row r="31" customFormat="false" ht="12.75" hidden="false" customHeight="false" outlineLevel="0" collapsed="false">
      <c r="A31" s="138" t="s">
        <v>78</v>
      </c>
      <c r="B31" s="114"/>
      <c r="C31" s="116" t="n">
        <f aca="false">Anmeldung!S10</f>
        <v>0</v>
      </c>
      <c r="D31" s="118"/>
      <c r="E31" s="114"/>
      <c r="F31" s="114" t="s">
        <v>76</v>
      </c>
      <c r="G31" s="114"/>
      <c r="H31" s="126" t="str">
        <f aca="false">Anmeldung!S9&amp;"-"&amp;Anmeldung!T9&amp;"-"&amp;Anmeldung!U9</f>
        <v>--</v>
      </c>
      <c r="I31" s="114"/>
    </row>
    <row r="32" customFormat="false" ht="12.75" hidden="false" customHeight="false" outlineLevel="0" collapsed="false">
      <c r="A32" s="138"/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false" outlineLevel="0" collapsed="false">
      <c r="A33" s="138" t="s">
        <v>14</v>
      </c>
      <c r="B33" s="116" t="n">
        <f aca="false">Anmeldung!S11</f>
        <v>0</v>
      </c>
      <c r="C33" s="117"/>
      <c r="D33" s="117"/>
      <c r="E33" s="117"/>
      <c r="F33" s="118"/>
      <c r="G33" s="114"/>
      <c r="H33" s="114"/>
      <c r="I33" s="114"/>
    </row>
    <row r="34" customFormat="false" ht="9" hidden="false" customHeight="true" outlineLevel="0" collapsed="false">
      <c r="A34" s="129"/>
      <c r="B34" s="129"/>
      <c r="C34" s="129"/>
      <c r="D34" s="129"/>
      <c r="E34" s="129"/>
      <c r="F34" s="129"/>
    </row>
    <row r="35" customFormat="false" ht="12.75" hidden="false" customHeight="false" outlineLevel="0" collapsed="false">
      <c r="A35" s="130" t="s">
        <v>77</v>
      </c>
      <c r="B35" s="131"/>
      <c r="C35" s="132"/>
      <c r="D35" s="132"/>
      <c r="E35" s="132"/>
      <c r="F35" s="133"/>
    </row>
    <row r="36" customFormat="false" ht="12.75" hidden="false" customHeight="false" outlineLevel="0" collapsed="false">
      <c r="A36" s="129"/>
      <c r="B36" s="134"/>
      <c r="C36" s="135"/>
      <c r="D36" s="135"/>
      <c r="E36" s="135"/>
      <c r="F36" s="136"/>
    </row>
    <row r="37" customFormat="false" ht="6.75" hidden="false" customHeight="true" outlineLevel="0" collapsed="false">
      <c r="A37" s="141"/>
      <c r="B37" s="141"/>
      <c r="C37" s="141"/>
      <c r="D37" s="141"/>
      <c r="E37" s="141"/>
      <c r="F37" s="141"/>
      <c r="G37" s="137"/>
      <c r="H37" s="137"/>
      <c r="I37" s="137"/>
    </row>
    <row r="38" customFormat="false" ht="7.5" hidden="false" customHeight="true" outlineLevel="0" collapsed="false">
      <c r="A38" s="129"/>
      <c r="B38" s="129"/>
      <c r="C38" s="129"/>
      <c r="D38" s="129"/>
      <c r="E38" s="129"/>
      <c r="F38" s="129"/>
    </row>
    <row r="39" customFormat="false" ht="12.75" hidden="false" customHeight="false" outlineLevel="0" collapsed="false">
      <c r="A39" s="129" t="s">
        <v>79</v>
      </c>
      <c r="B39" s="131" t="s">
        <v>80</v>
      </c>
      <c r="C39" s="142"/>
      <c r="D39" s="142"/>
      <c r="E39" s="142"/>
      <c r="F39" s="142"/>
      <c r="G39" s="122"/>
      <c r="H39" s="143"/>
    </row>
    <row r="40" customFormat="false" ht="12.75" hidden="false" customHeight="false" outlineLevel="0" collapsed="false">
      <c r="A40" s="114" t="s">
        <v>81</v>
      </c>
      <c r="B40" s="122"/>
      <c r="C40" s="122"/>
      <c r="D40" s="122"/>
      <c r="E40" s="122"/>
      <c r="F40" s="122"/>
      <c r="G40" s="122"/>
      <c r="H40" s="122"/>
      <c r="I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</row>
    <row r="42" customFormat="false" ht="12.75" hidden="false" customHeight="false" outlineLevel="0" collapsed="false">
      <c r="A42" s="115" t="s">
        <v>82</v>
      </c>
      <c r="B42" s="114"/>
      <c r="C42" s="114"/>
      <c r="D42" s="114"/>
      <c r="E42" s="114"/>
      <c r="F42" s="114"/>
      <c r="G42" s="114"/>
      <c r="H42" s="114"/>
      <c r="I42" s="114"/>
    </row>
    <row r="43" customFormat="false" ht="12.75" hidden="false" customHeight="false" outlineLevel="0" collapsed="false">
      <c r="A43" s="115"/>
      <c r="B43" s="124" t="s">
        <v>83</v>
      </c>
      <c r="C43" s="117"/>
      <c r="D43" s="118"/>
      <c r="E43" s="114"/>
      <c r="F43" s="124" t="s">
        <v>84</v>
      </c>
      <c r="G43" s="117"/>
      <c r="H43" s="118"/>
      <c r="I43" s="114"/>
    </row>
    <row r="44" customFormat="false" ht="12.75" hidden="false" customHeight="false" outlineLevel="0" collapsed="false">
      <c r="A44" s="138"/>
      <c r="B44" s="120" t="s">
        <v>62</v>
      </c>
      <c r="C44" s="139"/>
      <c r="D44" s="140"/>
      <c r="E44" s="114"/>
      <c r="F44" s="120" t="s">
        <v>63</v>
      </c>
      <c r="G44" s="139"/>
      <c r="H44" s="140"/>
      <c r="I44" s="114"/>
    </row>
    <row r="45" customFormat="false" ht="12.75" hidden="false" customHeight="false" outlineLevel="0" collapsed="false">
      <c r="A45" s="138"/>
      <c r="B45" s="114"/>
      <c r="C45" s="114"/>
      <c r="D45" s="122"/>
      <c r="E45" s="114"/>
      <c r="F45" s="114"/>
      <c r="G45" s="114"/>
      <c r="H45" s="114"/>
      <c r="I45" s="114"/>
    </row>
    <row r="46" customFormat="false" ht="12.75" hidden="false" customHeight="false" outlineLevel="0" collapsed="false">
      <c r="A46" s="138" t="s">
        <v>14</v>
      </c>
      <c r="B46" s="144" t="s">
        <v>85</v>
      </c>
      <c r="C46" s="117"/>
      <c r="D46" s="117"/>
      <c r="E46" s="117"/>
      <c r="F46" s="118"/>
      <c r="G46" s="114"/>
      <c r="H46" s="114"/>
      <c r="I46" s="114"/>
    </row>
    <row r="47" customFormat="false" ht="15.75" hidden="false" customHeight="false" outlineLevel="0" collapsed="false">
      <c r="F47" s="145"/>
      <c r="G47" s="146"/>
      <c r="H47" s="146"/>
    </row>
    <row r="48" customFormat="false" ht="12.75" hidden="false" customHeight="false" outlineLevel="0" collapsed="false">
      <c r="A48" s="130" t="s">
        <v>77</v>
      </c>
      <c r="B48" s="131"/>
      <c r="C48" s="132"/>
      <c r="D48" s="132"/>
      <c r="E48" s="132"/>
      <c r="F48" s="133"/>
    </row>
    <row r="49" customFormat="false" ht="12.75" hidden="false" customHeight="false" outlineLevel="0" collapsed="false">
      <c r="A49" s="129"/>
      <c r="B49" s="134"/>
      <c r="C49" s="135"/>
      <c r="D49" s="135"/>
      <c r="E49" s="135"/>
      <c r="F49" s="136"/>
    </row>
    <row r="51" customFormat="false" ht="12.75" hidden="false" customHeight="false" outlineLevel="0" collapsed="false">
      <c r="A51" s="0" t="s">
        <v>86</v>
      </c>
      <c r="B51" s="126" t="n">
        <v>2009</v>
      </c>
      <c r="C51" s="126" t="n">
        <v>5</v>
      </c>
      <c r="D51" s="126" t="n">
        <v>22</v>
      </c>
    </row>
    <row r="52" customFormat="false" ht="12.75" hidden="false" customHeight="false" outlineLevel="0" collapsed="false">
      <c r="B52" s="126" t="s">
        <v>72</v>
      </c>
      <c r="C52" s="126" t="s">
        <v>73</v>
      </c>
      <c r="D52" s="126" t="s">
        <v>74</v>
      </c>
    </row>
    <row r="54" customFormat="false" ht="12.75" hidden="false" customHeight="false" outlineLevel="0" collapsed="false">
      <c r="A54" s="147" t="s">
        <v>87</v>
      </c>
      <c r="B54" s="147"/>
      <c r="C54" s="147"/>
      <c r="D54" s="147"/>
      <c r="E54" s="147"/>
      <c r="F54" s="147"/>
      <c r="G54" s="147"/>
      <c r="H54" s="147"/>
    </row>
    <row r="55" customFormat="false" ht="12.75" hidden="false" customHeight="false" outlineLevel="0" collapsed="false">
      <c r="A55" s="147" t="s">
        <v>88</v>
      </c>
      <c r="B55" s="147"/>
      <c r="C55" s="147"/>
      <c r="D55" s="147"/>
      <c r="E55" s="147"/>
      <c r="F55" s="147"/>
      <c r="G55" s="147"/>
      <c r="H55" s="147"/>
    </row>
  </sheetData>
  <sheetProtection sheet="true" password="cf41" objects="true" scenarios="true" selectLockedCells="true"/>
  <mergeCells count="2">
    <mergeCell ref="B2:H3"/>
    <mergeCell ref="G47:H47"/>
  </mergeCells>
  <hyperlinks>
    <hyperlink ref="B46" r:id="rId1" display="w.komorowski@itf-d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10:08:25Z</dcterms:created>
  <dc:creator>hv</dc:creator>
  <dc:description/>
  <dc:language>en-US</dc:language>
  <cp:lastModifiedBy>hv</cp:lastModifiedBy>
  <cp:lastPrinted>2008-12-20T08:33:29Z</cp:lastPrinted>
  <dcterms:modified xsi:type="dcterms:W3CDTF">2008-12-20T08:38:03Z</dcterms:modified>
  <cp:revision>0</cp:revision>
  <dc:subject/>
  <dc:title/>
</cp:coreProperties>
</file>